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4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при усиновлені дитини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 Забезпечення надання допомоги при усиновленні дитини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при усиновленні дитини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одноразової частини допомоги при усиновленні дитини</t>
  </si>
  <si>
    <t xml:space="preserve">осіб</t>
  </si>
  <si>
    <t xml:space="preserve">кількість одержувачів щомісячної частини допомоги при усиновленні дитини</t>
  </si>
  <si>
    <t xml:space="preserve">ефективності</t>
  </si>
  <si>
    <t xml:space="preserve">середній розмір одноразової частини допомоги при усиновленні дитини</t>
  </si>
  <si>
    <t xml:space="preserve">грн.</t>
  </si>
  <si>
    <t xml:space="preserve">середньомісячний розмір щомісячної частини допомоги при усиновленні дитини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100" colorId="64" zoomScale="110" zoomScaleNormal="100" zoomScalePageLayoutView="110" workbookViewId="0">
      <selection pane="topLeft" activeCell="I119" activeCellId="0" sqref="I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7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116.22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116.22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7</v>
      </c>
      <c r="C49" s="139" t="n">
        <v>1040</v>
      </c>
      <c r="D49" s="138" t="s">
        <v>135</v>
      </c>
      <c r="E49" s="138"/>
      <c r="F49" s="138"/>
      <c r="G49" s="140" t="n">
        <f aca="false">E25</f>
        <v>116.22</v>
      </c>
      <c r="H49" s="140"/>
      <c r="I49" s="140" t="n">
        <f aca="false">G49</f>
        <v>116.22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116.22</v>
      </c>
      <c r="H51" s="140"/>
      <c r="I51" s="140" t="n">
        <f aca="false">I49</f>
        <v>116.22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47</v>
      </c>
      <c r="F56" s="149" t="n">
        <f aca="false">E25</f>
        <v>116.22</v>
      </c>
      <c r="G56" s="138"/>
      <c r="H56" s="149" t="n">
        <f aca="false">F56</f>
        <v>116.22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7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116.22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2.5" hidden="false" customHeight="true" outlineLevel="0" collapsed="false">
      <c r="A87" s="138"/>
      <c r="B87" s="158"/>
      <c r="C87" s="175" t="s">
        <v>153</v>
      </c>
      <c r="D87" s="176" t="s">
        <v>154</v>
      </c>
      <c r="E87" s="168" t="s">
        <v>151</v>
      </c>
      <c r="F87" s="168"/>
      <c r="G87" s="130" t="n">
        <v>4</v>
      </c>
      <c r="H87" s="130"/>
      <c r="I87" s="177"/>
      <c r="J87" s="132"/>
      <c r="K87" s="132"/>
      <c r="L87" s="177"/>
      <c r="M87" s="177"/>
      <c r="N87" s="177"/>
      <c r="O87" s="177"/>
      <c r="P87" s="177"/>
      <c r="Q87" s="177"/>
    </row>
    <row r="88" customFormat="false" ht="22.5" hidden="false" customHeight="true" outlineLevel="0" collapsed="false">
      <c r="A88" s="138"/>
      <c r="B88" s="158"/>
      <c r="C88" s="175" t="s">
        <v>155</v>
      </c>
      <c r="D88" s="176" t="s">
        <v>154</v>
      </c>
      <c r="E88" s="168" t="s">
        <v>151</v>
      </c>
      <c r="F88" s="168"/>
      <c r="G88" s="130" t="n">
        <v>8</v>
      </c>
      <c r="H88" s="130"/>
      <c r="I88" s="177"/>
      <c r="J88" s="132"/>
      <c r="K88" s="132"/>
      <c r="L88" s="177"/>
      <c r="M88" s="177"/>
      <c r="N88" s="177"/>
      <c r="O88" s="177"/>
      <c r="P88" s="177"/>
      <c r="Q88" s="177"/>
    </row>
    <row r="89" customFormat="false" ht="15.75" hidden="true" customHeight="true" outlineLevel="0" collapsed="false">
      <c r="A89" s="138"/>
      <c r="B89" s="158"/>
      <c r="C89" s="175"/>
      <c r="D89" s="176" t="s">
        <v>154</v>
      </c>
      <c r="E89" s="168" t="s">
        <v>151</v>
      </c>
      <c r="F89" s="168"/>
      <c r="G89" s="130"/>
      <c r="H89" s="130"/>
      <c r="I89" s="177"/>
      <c r="J89" s="132"/>
      <c r="K89" s="132"/>
      <c r="L89" s="177"/>
      <c r="M89" s="177"/>
      <c r="N89" s="177"/>
      <c r="O89" s="177"/>
      <c r="P89" s="177"/>
      <c r="Q89" s="177"/>
    </row>
    <row r="90" s="179" customFormat="true" ht="15.75" hidden="true" customHeight="false" outlineLevel="0" collapsed="false">
      <c r="A90" s="138"/>
      <c r="B90" s="158"/>
      <c r="C90" s="172"/>
      <c r="D90" s="176"/>
      <c r="E90" s="168"/>
      <c r="F90" s="168"/>
      <c r="G90" s="130"/>
      <c r="H90" s="130"/>
      <c r="I90" s="177"/>
      <c r="J90" s="132"/>
      <c r="K90" s="132"/>
      <c r="L90" s="177"/>
      <c r="M90" s="177"/>
      <c r="N90" s="177"/>
      <c r="O90" s="177"/>
      <c r="P90" s="177"/>
      <c r="Q90" s="177"/>
      <c r="R90" s="178"/>
    </row>
    <row r="91" s="179" customFormat="true" ht="15.75" hidden="true" customHeight="false" outlineLevel="0" collapsed="false">
      <c r="A91" s="138"/>
      <c r="B91" s="158"/>
      <c r="C91" s="172"/>
      <c r="D91" s="176"/>
      <c r="E91" s="168"/>
      <c r="F91" s="168"/>
      <c r="G91" s="130"/>
      <c r="H91" s="130"/>
      <c r="I91" s="177"/>
      <c r="J91" s="132"/>
      <c r="K91" s="132"/>
      <c r="L91" s="177"/>
      <c r="M91" s="177"/>
      <c r="N91" s="177"/>
      <c r="O91" s="177"/>
      <c r="P91" s="177"/>
      <c r="Q91" s="177"/>
      <c r="R91" s="178"/>
    </row>
    <row r="92" s="179" customFormat="true" ht="15.75" hidden="true" customHeight="false" outlineLevel="0" collapsed="false">
      <c r="A92" s="138"/>
      <c r="B92" s="158"/>
      <c r="C92" s="172"/>
      <c r="D92" s="176"/>
      <c r="E92" s="168"/>
      <c r="F92" s="168"/>
      <c r="G92" s="130"/>
      <c r="H92" s="130"/>
      <c r="I92" s="177"/>
      <c r="J92" s="132"/>
      <c r="K92" s="132"/>
      <c r="L92" s="177"/>
      <c r="M92" s="177"/>
      <c r="N92" s="177"/>
      <c r="O92" s="177"/>
      <c r="P92" s="177"/>
      <c r="Q92" s="177"/>
      <c r="R92" s="178"/>
    </row>
    <row r="93" s="179" customFormat="true" ht="15.75" hidden="true" customHeight="false" outlineLevel="0" collapsed="false">
      <c r="A93" s="138"/>
      <c r="B93" s="158"/>
      <c r="C93" s="172"/>
      <c r="D93" s="176"/>
      <c r="E93" s="168"/>
      <c r="F93" s="168"/>
      <c r="G93" s="130"/>
      <c r="H93" s="130"/>
      <c r="I93" s="177"/>
      <c r="J93" s="132"/>
      <c r="K93" s="132"/>
      <c r="L93" s="177"/>
      <c r="M93" s="177"/>
      <c r="N93" s="177"/>
      <c r="O93" s="177"/>
      <c r="P93" s="177"/>
      <c r="Q93" s="177"/>
      <c r="R93" s="178"/>
    </row>
    <row r="94" s="179" customFormat="true" ht="15.75" hidden="true" customHeight="false" outlineLevel="0" collapsed="false">
      <c r="A94" s="138"/>
      <c r="B94" s="158"/>
      <c r="C94" s="173"/>
      <c r="D94" s="176"/>
      <c r="E94" s="168"/>
      <c r="F94" s="168"/>
      <c r="G94" s="130"/>
      <c r="H94" s="130"/>
      <c r="I94" s="177"/>
      <c r="J94" s="132"/>
      <c r="K94" s="132"/>
      <c r="L94" s="177"/>
      <c r="M94" s="177"/>
      <c r="N94" s="177"/>
      <c r="O94" s="177"/>
      <c r="P94" s="177"/>
      <c r="Q94" s="177"/>
      <c r="R94" s="178"/>
    </row>
    <row r="95" customFormat="false" ht="15.75" hidden="false" customHeight="false" outlineLevel="0" collapsed="false">
      <c r="A95" s="138" t="n">
        <v>3</v>
      </c>
      <c r="B95" s="158"/>
      <c r="C95" s="180" t="s">
        <v>156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7"/>
      <c r="N95" s="181"/>
      <c r="O95" s="181"/>
      <c r="P95" s="177"/>
      <c r="Q95" s="181"/>
    </row>
    <row r="96" customFormat="false" ht="22.5" hidden="false" customHeight="true" outlineLevel="0" collapsed="false">
      <c r="A96" s="138"/>
      <c r="B96" s="158"/>
      <c r="C96" s="182" t="s">
        <v>157</v>
      </c>
      <c r="D96" s="183" t="s">
        <v>158</v>
      </c>
      <c r="E96" s="168" t="s">
        <v>151</v>
      </c>
      <c r="F96" s="168"/>
      <c r="G96" s="169" t="n">
        <v>10320</v>
      </c>
      <c r="H96" s="169"/>
      <c r="I96" s="181"/>
      <c r="J96" s="170"/>
      <c r="K96" s="170"/>
      <c r="L96" s="181"/>
      <c r="M96" s="177"/>
      <c r="N96" s="181"/>
      <c r="O96" s="181"/>
      <c r="P96" s="177"/>
      <c r="Q96" s="181"/>
    </row>
    <row r="97" customFormat="false" ht="22.5" hidden="false" customHeight="true" outlineLevel="0" collapsed="false">
      <c r="A97" s="138"/>
      <c r="B97" s="158"/>
      <c r="C97" s="184" t="s">
        <v>159</v>
      </c>
      <c r="D97" s="167" t="s">
        <v>158</v>
      </c>
      <c r="E97" s="168" t="s">
        <v>151</v>
      </c>
      <c r="F97" s="168"/>
      <c r="G97" s="169" t="n">
        <v>860</v>
      </c>
      <c r="H97" s="169"/>
      <c r="I97" s="181"/>
      <c r="J97" s="170"/>
      <c r="K97" s="170"/>
      <c r="L97" s="181"/>
      <c r="M97" s="177"/>
      <c r="N97" s="181"/>
      <c r="O97" s="181"/>
      <c r="P97" s="177"/>
      <c r="Q97" s="181"/>
    </row>
    <row r="98" customFormat="false" ht="19.5" hidden="true" customHeight="true" outlineLevel="0" collapsed="false">
      <c r="A98" s="138"/>
      <c r="B98" s="158"/>
      <c r="C98" s="185"/>
      <c r="D98" s="167" t="s">
        <v>158</v>
      </c>
      <c r="E98" s="168" t="s">
        <v>151</v>
      </c>
      <c r="F98" s="168"/>
      <c r="G98" s="169"/>
      <c r="H98" s="169"/>
      <c r="I98" s="181"/>
      <c r="J98" s="170"/>
      <c r="K98" s="170"/>
      <c r="L98" s="181"/>
      <c r="M98" s="177"/>
      <c r="N98" s="181"/>
      <c r="O98" s="181"/>
      <c r="P98" s="177"/>
      <c r="Q98" s="181"/>
    </row>
    <row r="99" customFormat="false" ht="16.5" hidden="false" customHeight="false" outlineLevel="0" collapsed="false">
      <c r="A99" s="138" t="n">
        <v>4</v>
      </c>
      <c r="B99" s="158"/>
      <c r="C99" s="186" t="s">
        <v>160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7" t="s">
        <v>161</v>
      </c>
      <c r="D100" s="167" t="s">
        <v>162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3</v>
      </c>
      <c r="C101" s="167"/>
      <c r="D101" s="167"/>
      <c r="E101" s="130"/>
      <c r="F101" s="130"/>
      <c r="G101" s="130"/>
      <c r="H101" s="188"/>
      <c r="I101" s="188"/>
      <c r="J101" s="189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90"/>
      <c r="B102" s="191"/>
      <c r="C102" s="192"/>
      <c r="D102" s="192"/>
      <c r="E102" s="193"/>
      <c r="F102" s="193"/>
      <c r="G102" s="193"/>
      <c r="H102" s="193"/>
      <c r="I102" s="193"/>
      <c r="J102" s="194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5"/>
      <c r="C103" s="195"/>
      <c r="D103" s="195"/>
      <c r="E103" s="196"/>
      <c r="F103" s="196"/>
      <c r="G103" s="196"/>
      <c r="H103" s="196"/>
      <c r="I103" s="196"/>
      <c r="J103" s="196"/>
      <c r="K103" s="196"/>
      <c r="L103" s="196"/>
      <c r="M103" s="196"/>
    </row>
    <row r="104" s="198" customFormat="true" ht="18.75" hidden="false" customHeight="false" outlineLevel="0" collapsed="false">
      <c r="A104" s="197" t="s">
        <v>164</v>
      </c>
      <c r="B104" s="93" t="s">
        <v>165</v>
      </c>
      <c r="C104" s="90"/>
      <c r="D104" s="90"/>
    </row>
    <row r="105" s="198" customFormat="true" ht="16.5" hidden="false" customHeight="false" outlineLevel="0" collapsed="false">
      <c r="B105" s="199" t="s">
        <v>130</v>
      </c>
    </row>
    <row r="106" s="198" customFormat="true" ht="15" hidden="false" customHeight="true" outlineLevel="0" collapsed="false">
      <c r="B106" s="200" t="s">
        <v>166</v>
      </c>
      <c r="C106" s="201" t="s">
        <v>167</v>
      </c>
      <c r="D106" s="201" t="s">
        <v>125</v>
      </c>
      <c r="E106" s="200" t="s">
        <v>168</v>
      </c>
      <c r="F106" s="200"/>
      <c r="G106" s="200"/>
      <c r="H106" s="201" t="s">
        <v>169</v>
      </c>
      <c r="I106" s="201"/>
      <c r="J106" s="201"/>
      <c r="K106" s="201" t="s">
        <v>170</v>
      </c>
      <c r="L106" s="201"/>
      <c r="M106" s="201"/>
      <c r="N106" s="202" t="s">
        <v>171</v>
      </c>
    </row>
    <row r="107" s="198" customFormat="true" ht="15.75" hidden="false" customHeight="true" outlineLevel="0" collapsed="false">
      <c r="B107" s="200"/>
      <c r="C107" s="200"/>
      <c r="D107" s="200"/>
      <c r="E107" s="203" t="s">
        <v>172</v>
      </c>
      <c r="F107" s="203"/>
      <c r="G107" s="203"/>
      <c r="H107" s="201"/>
      <c r="I107" s="201"/>
      <c r="J107" s="201"/>
      <c r="K107" s="201"/>
      <c r="L107" s="201"/>
      <c r="M107" s="201"/>
      <c r="N107" s="202"/>
    </row>
    <row r="108" s="198" customFormat="true" ht="15" hidden="false" customHeight="true" outlineLevel="0" collapsed="false">
      <c r="B108" s="203"/>
      <c r="C108" s="201"/>
      <c r="D108" s="201"/>
      <c r="E108" s="204" t="s">
        <v>173</v>
      </c>
      <c r="F108" s="205" t="s">
        <v>174</v>
      </c>
      <c r="G108" s="201" t="s">
        <v>134</v>
      </c>
      <c r="H108" s="206" t="s">
        <v>173</v>
      </c>
      <c r="I108" s="206" t="s">
        <v>174</v>
      </c>
      <c r="J108" s="201" t="s">
        <v>134</v>
      </c>
      <c r="K108" s="206" t="s">
        <v>173</v>
      </c>
      <c r="L108" s="206" t="s">
        <v>174</v>
      </c>
      <c r="M108" s="201" t="s">
        <v>134</v>
      </c>
      <c r="N108" s="202"/>
    </row>
    <row r="109" s="198" customFormat="true" ht="25.5" hidden="false" customHeight="true" outlineLevel="0" collapsed="false">
      <c r="B109" s="203"/>
      <c r="C109" s="203"/>
      <c r="D109" s="203"/>
      <c r="E109" s="207" t="s">
        <v>175</v>
      </c>
      <c r="F109" s="208" t="s">
        <v>176</v>
      </c>
      <c r="G109" s="201"/>
      <c r="H109" s="208" t="s">
        <v>175</v>
      </c>
      <c r="I109" s="208" t="s">
        <v>176</v>
      </c>
      <c r="J109" s="201"/>
      <c r="K109" s="208" t="s">
        <v>175</v>
      </c>
      <c r="L109" s="208" t="s">
        <v>176</v>
      </c>
      <c r="M109" s="201"/>
      <c r="N109" s="202"/>
    </row>
    <row r="110" s="198" customFormat="true" ht="15.75" hidden="false" customHeight="false" outlineLevel="0" collapsed="false">
      <c r="B110" s="209" t="n">
        <v>1</v>
      </c>
      <c r="C110" s="208" t="n">
        <v>2</v>
      </c>
      <c r="D110" s="208" t="n">
        <v>3</v>
      </c>
      <c r="E110" s="208" t="n">
        <v>4</v>
      </c>
      <c r="F110" s="208" t="n">
        <v>5</v>
      </c>
      <c r="G110" s="208" t="n">
        <v>6</v>
      </c>
      <c r="H110" s="208" t="n">
        <v>7</v>
      </c>
      <c r="I110" s="208" t="n">
        <v>8</v>
      </c>
      <c r="J110" s="208" t="n">
        <v>9</v>
      </c>
      <c r="K110" s="208" t="n">
        <v>10</v>
      </c>
      <c r="L110" s="208" t="n">
        <v>11</v>
      </c>
      <c r="M110" s="208" t="n">
        <v>12</v>
      </c>
      <c r="N110" s="208" t="n">
        <v>13</v>
      </c>
    </row>
    <row r="111" s="198" customFormat="true" ht="29.25" hidden="false" customHeight="true" outlineLevel="0" collapsed="false">
      <c r="B111" s="210"/>
      <c r="C111" s="211" t="s">
        <v>177</v>
      </c>
      <c r="D111" s="211"/>
      <c r="E111" s="208"/>
      <c r="F111" s="208"/>
      <c r="G111" s="212"/>
      <c r="H111" s="208"/>
      <c r="I111" s="208"/>
      <c r="J111" s="208"/>
      <c r="K111" s="208"/>
      <c r="L111" s="208"/>
      <c r="M111" s="208"/>
      <c r="N111" s="208"/>
    </row>
    <row r="112" s="198" customFormat="true" ht="15.75" hidden="false" customHeight="false" outlineLevel="0" collapsed="false">
      <c r="B112" s="210"/>
      <c r="C112" s="212" t="s">
        <v>178</v>
      </c>
      <c r="D112" s="212"/>
      <c r="E112" s="208"/>
      <c r="F112" s="208"/>
      <c r="G112" s="212"/>
      <c r="H112" s="208"/>
      <c r="I112" s="208"/>
      <c r="J112" s="208"/>
      <c r="K112" s="208"/>
      <c r="L112" s="208"/>
      <c r="M112" s="208"/>
      <c r="N112" s="208"/>
    </row>
    <row r="113" s="198" customFormat="true" ht="15.75" hidden="false" customHeight="false" outlineLevel="0" collapsed="false">
      <c r="B113" s="207"/>
      <c r="C113" s="212" t="s">
        <v>179</v>
      </c>
      <c r="D113" s="212"/>
      <c r="E113" s="208"/>
      <c r="F113" s="208"/>
      <c r="G113" s="212"/>
      <c r="H113" s="208"/>
      <c r="I113" s="208"/>
      <c r="J113" s="212"/>
      <c r="K113" s="208"/>
      <c r="L113" s="208"/>
      <c r="M113" s="212"/>
      <c r="N113" s="212"/>
    </row>
    <row r="114" s="198" customFormat="true" ht="30.75" hidden="false" customHeight="false" outlineLevel="0" collapsed="false">
      <c r="B114" s="207"/>
      <c r="C114" s="212" t="s">
        <v>180</v>
      </c>
      <c r="D114" s="212"/>
      <c r="E114" s="208"/>
      <c r="F114" s="208"/>
      <c r="G114" s="208"/>
      <c r="H114" s="208"/>
      <c r="I114" s="208"/>
      <c r="J114" s="212"/>
      <c r="K114" s="208"/>
      <c r="L114" s="208"/>
      <c r="M114" s="212"/>
      <c r="N114" s="212"/>
    </row>
    <row r="115" s="198" customFormat="true" ht="15.75" hidden="false" customHeight="false" outlineLevel="0" collapsed="false">
      <c r="B115" s="207"/>
      <c r="C115" s="212" t="s">
        <v>181</v>
      </c>
      <c r="D115" s="212"/>
      <c r="E115" s="208"/>
      <c r="F115" s="208"/>
      <c r="G115" s="212"/>
      <c r="H115" s="208"/>
      <c r="I115" s="208"/>
      <c r="J115" s="208"/>
      <c r="K115" s="208"/>
      <c r="L115" s="208"/>
      <c r="M115" s="208"/>
      <c r="N115" s="208"/>
    </row>
    <row r="116" s="198" customFormat="true" ht="15" hidden="false" customHeight="false" outlineLevel="0" collapsed="false">
      <c r="B116" s="213"/>
      <c r="C116" s="214"/>
      <c r="D116" s="214"/>
      <c r="E116" s="213"/>
      <c r="F116" s="213"/>
      <c r="G116" s="214"/>
      <c r="H116" s="213"/>
      <c r="I116" s="213"/>
      <c r="J116" s="213"/>
      <c r="K116" s="213"/>
      <c r="L116" s="213"/>
      <c r="M116" s="213"/>
      <c r="N116" s="213"/>
    </row>
    <row r="117" s="198" customFormat="true" ht="18.75" hidden="false" customHeight="false" outlineLevel="0" collapsed="false">
      <c r="B117" s="215" t="s">
        <v>182</v>
      </c>
    </row>
    <row r="118" s="198" customFormat="true" ht="18.75" hidden="false" customHeight="false" outlineLevel="0" collapsed="false">
      <c r="B118" s="215" t="s">
        <v>183</v>
      </c>
      <c r="F118" s="215" t="s">
        <v>184</v>
      </c>
      <c r="I118" s="216" t="s">
        <v>185</v>
      </c>
    </row>
    <row r="119" s="198" customFormat="true" ht="15.75" hidden="false" customHeight="false" outlineLevel="0" collapsed="false">
      <c r="B119" s="197" t="s">
        <v>186</v>
      </c>
    </row>
    <row r="120" s="198" customFormat="true" ht="15.75" hidden="false" customHeight="false" outlineLevel="0" collapsed="false">
      <c r="B120" s="197"/>
    </row>
    <row r="121" s="198" customFormat="true" ht="18.75" hidden="false" customHeight="false" outlineLevel="0" collapsed="false">
      <c r="B121" s="217" t="s">
        <v>187</v>
      </c>
    </row>
    <row r="122" s="198" customFormat="true" ht="18.75" hidden="false" customHeight="false" outlineLevel="0" collapsed="false">
      <c r="B122" s="216" t="s">
        <v>188</v>
      </c>
      <c r="F122" s="215" t="s">
        <v>184</v>
      </c>
      <c r="G122" s="216"/>
      <c r="I122" s="216" t="s">
        <v>189</v>
      </c>
    </row>
    <row r="123" s="198" customFormat="true" ht="15.75" hidden="false" customHeight="false" outlineLevel="0" collapsed="false">
      <c r="B123" s="197" t="s">
        <v>190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23.7"/>
    <col collapsed="false" customWidth="true" hidden="false" outlineLevel="0" max="3" min="3" style="197" width="14.28"/>
    <col collapsed="false" customWidth="true" hidden="false" outlineLevel="0" max="4" min="4" style="197" width="11.7"/>
    <col collapsed="false" customWidth="true" hidden="false" outlineLevel="0" max="5" min="5" style="197" width="14.28"/>
    <col collapsed="false" customWidth="true" hidden="false" outlineLevel="0" max="6" min="6" style="197" width="14.7"/>
    <col collapsed="false" customWidth="true" hidden="false" outlineLevel="0" max="7" min="7" style="197" width="10.71"/>
    <col collapsed="false" customWidth="true" hidden="false" outlineLevel="0" max="8" min="8" style="197" width="13.41"/>
    <col collapsed="false" customWidth="true" hidden="false" outlineLevel="0" max="9" min="9" style="197" width="12.85"/>
    <col collapsed="false" customWidth="true" hidden="false" outlineLevel="0" max="10" min="10" style="197" width="14.14"/>
    <col collapsed="false" customWidth="true" hidden="false" outlineLevel="0" max="11" min="11" style="197" width="10.99"/>
    <col collapsed="false" customWidth="false" hidden="false" outlineLevel="0" max="12" min="12" style="197" width="9.14"/>
    <col collapsed="false" customWidth="true" hidden="false" outlineLevel="0" max="13" min="13" style="197" width="10.41"/>
    <col collapsed="false" customWidth="false" hidden="false" outlineLevel="0" max="257" min="14" style="197" width="9.14"/>
  </cols>
  <sheetData>
    <row r="1" customFormat="false" ht="15.75" hidden="false" customHeight="false" outlineLevel="0" collapsed="false">
      <c r="J1" s="218" t="s">
        <v>76</v>
      </c>
    </row>
    <row r="2" customFormat="false" ht="15.75" hidden="false" customHeight="false" outlineLevel="0" collapsed="false">
      <c r="J2" s="218" t="s">
        <v>191</v>
      </c>
    </row>
    <row r="3" customFormat="false" ht="15.75" hidden="false" customHeight="false" outlineLevel="0" collapsed="false">
      <c r="J3" s="218" t="s">
        <v>192</v>
      </c>
    </row>
    <row r="4" customFormat="false" ht="15.75" hidden="false" customHeight="false" outlineLevel="0" collapsed="false">
      <c r="J4" s="218" t="s">
        <v>193</v>
      </c>
    </row>
    <row r="5" customFormat="false" ht="15.75" hidden="false" customHeight="false" outlineLevel="0" collapsed="false">
      <c r="B5" s="219"/>
    </row>
    <row r="6" customFormat="false" ht="15.75" hidden="false" customHeight="false" outlineLevel="0" collapsed="false">
      <c r="B6" s="219"/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B8" s="219"/>
    </row>
    <row r="9" customFormat="false" ht="15.75" hidden="false" customHeight="false" outlineLevel="0" collapsed="false">
      <c r="B9" s="219"/>
    </row>
    <row r="10" customFormat="false" ht="15.75" hidden="false" customHeight="false" outlineLevel="0" collapsed="false">
      <c r="B10" s="219"/>
    </row>
    <row r="11" customFormat="false" ht="15.75" hidden="false" customHeight="false" outlineLevel="0" collapsed="false">
      <c r="F11" s="220" t="s">
        <v>194</v>
      </c>
    </row>
    <row r="12" customFormat="false" ht="15.75" hidden="false" customHeight="false" outlineLevel="0" collapsed="false">
      <c r="F12" s="219" t="s">
        <v>195</v>
      </c>
    </row>
    <row r="13" customFormat="false" ht="15.75" hidden="false" customHeight="false" outlineLevel="0" collapsed="false">
      <c r="D13" s="118" t="s">
        <v>196</v>
      </c>
      <c r="F13" s="219"/>
      <c r="G13" s="197" t="s">
        <v>197</v>
      </c>
    </row>
    <row r="14" customFormat="false" ht="15.75" hidden="false" customHeight="false" outlineLevel="0" collapsed="false">
      <c r="B14" s="219" t="s">
        <v>22</v>
      </c>
    </row>
    <row r="15" customFormat="false" ht="18.75" hidden="false" customHeight="false" outlineLevel="0" collapsed="false">
      <c r="A15" s="197" t="s">
        <v>88</v>
      </c>
      <c r="B15" s="221" t="n">
        <v>15</v>
      </c>
      <c r="C15" s="222" t="s">
        <v>89</v>
      </c>
      <c r="D15" s="223"/>
      <c r="E15" s="223"/>
      <c r="F15" s="223"/>
      <c r="G15" s="223"/>
    </row>
    <row r="16" customFormat="false" ht="15.75" hidden="false" customHeight="false" outlineLevel="0" collapsed="false">
      <c r="B16" s="224" t="s">
        <v>90</v>
      </c>
      <c r="C16" s="198"/>
      <c r="D16" s="198"/>
      <c r="E16" s="198"/>
      <c r="F16" s="198"/>
      <c r="G16" s="198"/>
    </row>
    <row r="17" customFormat="false" ht="18.75" hidden="false" customHeight="false" outlineLevel="0" collapsed="false">
      <c r="A17" s="197" t="s">
        <v>91</v>
      </c>
      <c r="B17" s="221" t="n">
        <v>151</v>
      </c>
      <c r="C17" s="222" t="s">
        <v>89</v>
      </c>
      <c r="D17" s="223"/>
      <c r="E17" s="223"/>
      <c r="F17" s="223"/>
      <c r="G17" s="223"/>
    </row>
    <row r="18" customFormat="false" ht="15.75" hidden="false" customHeight="false" outlineLevel="0" collapsed="false">
      <c r="B18" s="225" t="s">
        <v>92</v>
      </c>
      <c r="C18" s="226"/>
      <c r="D18" s="226"/>
      <c r="E18" s="226"/>
      <c r="F18" s="198"/>
      <c r="G18" s="198"/>
    </row>
    <row r="19" customFormat="false" ht="33" hidden="false" customHeight="true" outlineLevel="0" collapsed="false">
      <c r="A19" s="197" t="s">
        <v>93</v>
      </c>
      <c r="B19" s="221" t="n">
        <f aca="false">[1]паспорт!B23</f>
        <v>1513340</v>
      </c>
      <c r="C19" s="227" t="n">
        <f aca="false">[1]паспорт!C23</f>
        <v>91205</v>
      </c>
      <c r="D19" s="228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</row>
    <row r="20" customFormat="false" ht="15.75" hidden="false" customHeight="false" outlineLevel="0" collapsed="false">
      <c r="B20" s="225" t="s">
        <v>198</v>
      </c>
      <c r="C20" s="226"/>
      <c r="D20" s="226"/>
      <c r="E20" s="226"/>
      <c r="F20" s="226"/>
      <c r="G20" s="198"/>
    </row>
    <row r="21" customFormat="false" ht="15.75" hidden="false" customHeight="false" outlineLevel="0" collapsed="false">
      <c r="B21" s="229"/>
      <c r="C21" s="222"/>
      <c r="D21" s="222"/>
      <c r="E21" s="222"/>
      <c r="F21" s="222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197" t="s">
        <v>96</v>
      </c>
      <c r="B24" s="118" t="s">
        <v>199</v>
      </c>
    </row>
    <row r="25" customFormat="false" ht="16.5" hidden="false" customHeight="false" outlineLevel="0" collapsed="false">
      <c r="B25" s="118" t="s">
        <v>200</v>
      </c>
    </row>
    <row r="26" customFormat="false" ht="30" hidden="false" customHeight="true" outlineLevel="0" collapsed="false">
      <c r="B26" s="230" t="s">
        <v>201</v>
      </c>
      <c r="C26" s="230"/>
      <c r="D26" s="230"/>
      <c r="E26" s="230" t="s">
        <v>202</v>
      </c>
      <c r="F26" s="230"/>
      <c r="G26" s="230"/>
      <c r="H26" s="230" t="s">
        <v>203</v>
      </c>
      <c r="I26" s="230"/>
      <c r="J26" s="230"/>
    </row>
    <row r="27" customFormat="false" ht="32.25" hidden="false" customHeight="false" outlineLevel="0" collapsed="false">
      <c r="B27" s="231" t="s">
        <v>204</v>
      </c>
      <c r="C27" s="232" t="s">
        <v>205</v>
      </c>
      <c r="D27" s="232" t="s">
        <v>206</v>
      </c>
      <c r="E27" s="232" t="s">
        <v>204</v>
      </c>
      <c r="F27" s="232" t="s">
        <v>205</v>
      </c>
      <c r="G27" s="232" t="s">
        <v>206</v>
      </c>
      <c r="H27" s="232" t="s">
        <v>204</v>
      </c>
      <c r="I27" s="232" t="s">
        <v>205</v>
      </c>
      <c r="J27" s="232" t="s">
        <v>206</v>
      </c>
    </row>
    <row r="28" customFormat="false" ht="16.5" hidden="false" customHeight="false" outlineLevel="0" collapsed="false">
      <c r="B28" s="231" t="n">
        <v>1</v>
      </c>
      <c r="C28" s="232" t="n">
        <v>2</v>
      </c>
      <c r="D28" s="232" t="n">
        <v>3</v>
      </c>
      <c r="E28" s="232" t="n">
        <v>4</v>
      </c>
      <c r="F28" s="232" t="n">
        <v>5</v>
      </c>
      <c r="G28" s="232" t="n">
        <v>6</v>
      </c>
      <c r="H28" s="232" t="n">
        <v>7</v>
      </c>
      <c r="I28" s="232" t="n">
        <v>8</v>
      </c>
      <c r="J28" s="232" t="n">
        <v>9</v>
      </c>
    </row>
    <row r="29" customFormat="false" ht="16.5" hidden="false" customHeight="false" outlineLevel="0" collapsed="false">
      <c r="B29" s="233" t="n">
        <v>218.7</v>
      </c>
      <c r="C29" s="234"/>
      <c r="D29" s="235" t="n">
        <f aca="false">B29+C29</f>
        <v>218.7</v>
      </c>
      <c r="E29" s="235" t="n">
        <v>217.5</v>
      </c>
      <c r="F29" s="236"/>
      <c r="G29" s="237" t="n">
        <f aca="false">E29+F29</f>
        <v>217.5</v>
      </c>
      <c r="H29" s="237" t="n">
        <f aca="false">B29-E29</f>
        <v>1.19999999999999</v>
      </c>
      <c r="I29" s="237" t="n">
        <f aca="false">C29-F29</f>
        <v>0</v>
      </c>
      <c r="J29" s="237" t="n">
        <f aca="false">D29-G29</f>
        <v>1.19999999999999</v>
      </c>
    </row>
    <row r="30" customFormat="false" ht="15.75" hidden="false" customHeight="false" outlineLevel="0" collapsed="false">
      <c r="B30" s="118" t="s">
        <v>207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197" t="s">
        <v>103</v>
      </c>
      <c r="B32" s="118" t="s">
        <v>208</v>
      </c>
    </row>
    <row r="33" customFormat="false" ht="16.5" hidden="false" customHeight="false" outlineLevel="0" collapsed="false">
      <c r="B33" s="118" t="s">
        <v>200</v>
      </c>
    </row>
    <row r="34" customFormat="false" ht="51.75" hidden="false" customHeight="true" outlineLevel="0" collapsed="false">
      <c r="A34" s="238" t="s">
        <v>124</v>
      </c>
      <c r="B34" s="238" t="s">
        <v>209</v>
      </c>
      <c r="C34" s="230" t="s">
        <v>210</v>
      </c>
      <c r="D34" s="230"/>
      <c r="E34" s="230"/>
      <c r="F34" s="230" t="s">
        <v>211</v>
      </c>
      <c r="G34" s="230"/>
      <c r="H34" s="230"/>
      <c r="I34" s="230" t="s">
        <v>203</v>
      </c>
      <c r="J34" s="230"/>
      <c r="K34" s="230"/>
    </row>
    <row r="35" customFormat="false" ht="32.25" hidden="false" customHeight="false" outlineLevel="0" collapsed="false">
      <c r="A35" s="238"/>
      <c r="B35" s="238"/>
      <c r="C35" s="239" t="s">
        <v>204</v>
      </c>
      <c r="D35" s="240" t="s">
        <v>205</v>
      </c>
      <c r="E35" s="239" t="s">
        <v>206</v>
      </c>
      <c r="F35" s="239" t="s">
        <v>204</v>
      </c>
      <c r="G35" s="239" t="s">
        <v>205</v>
      </c>
      <c r="H35" s="239" t="s">
        <v>206</v>
      </c>
      <c r="I35" s="239" t="s">
        <v>204</v>
      </c>
      <c r="J35" s="240" t="s">
        <v>205</v>
      </c>
      <c r="K35" s="239" t="s">
        <v>206</v>
      </c>
    </row>
    <row r="36" customFormat="false" ht="122.25" hidden="false" customHeight="true" outlineLevel="0" collapsed="false">
      <c r="A36" s="241"/>
      <c r="B36" s="242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3" t="n">
        <f aca="false">B29</f>
        <v>218.7</v>
      </c>
      <c r="D36" s="244"/>
      <c r="E36" s="239" t="n">
        <f aca="false">C36+D36</f>
        <v>218.7</v>
      </c>
      <c r="F36" s="245" t="n">
        <f aca="false">E29</f>
        <v>217.5</v>
      </c>
      <c r="G36" s="246"/>
      <c r="H36" s="247" t="n">
        <f aca="false">F36+G36</f>
        <v>217.5</v>
      </c>
      <c r="I36" s="248" t="n">
        <f aca="false">C36-F36</f>
        <v>1.19999999999999</v>
      </c>
      <c r="J36" s="248" t="n">
        <f aca="false">D36-G36</f>
        <v>0</v>
      </c>
      <c r="K36" s="245" t="n">
        <f aca="false">E36-H36</f>
        <v>1.19999999999999</v>
      </c>
    </row>
    <row r="37" customFormat="false" ht="16.5" hidden="true" customHeight="false" outlineLevel="0" collapsed="false">
      <c r="A37" s="239"/>
      <c r="B37" s="249"/>
      <c r="C37" s="239"/>
      <c r="D37" s="240"/>
      <c r="E37" s="239" t="n">
        <f aca="false">C37+D37</f>
        <v>0</v>
      </c>
      <c r="F37" s="239"/>
      <c r="G37" s="239"/>
      <c r="H37" s="250" t="n">
        <f aca="false">F37+G37</f>
        <v>0</v>
      </c>
      <c r="I37" s="251" t="n">
        <f aca="false">C37-F37</f>
        <v>0</v>
      </c>
      <c r="J37" s="251" t="n">
        <f aca="false">D37-G37</f>
        <v>0</v>
      </c>
      <c r="K37" s="252" t="n">
        <f aca="false">E37-H37</f>
        <v>0</v>
      </c>
    </row>
    <row r="38" customFormat="false" ht="16.5" hidden="true" customHeight="false" outlineLevel="0" collapsed="false">
      <c r="A38" s="252"/>
      <c r="B38" s="253"/>
      <c r="C38" s="252"/>
      <c r="D38" s="232"/>
      <c r="E38" s="239" t="n">
        <f aca="false">C38+D38</f>
        <v>0</v>
      </c>
      <c r="F38" s="252"/>
      <c r="G38" s="252"/>
      <c r="H38" s="250" t="n">
        <f aca="false">F38+G38</f>
        <v>0</v>
      </c>
      <c r="I38" s="251" t="n">
        <f aca="false">C38-F38</f>
        <v>0</v>
      </c>
      <c r="J38" s="251" t="n">
        <f aca="false">D38-G38</f>
        <v>0</v>
      </c>
      <c r="K38" s="252" t="n">
        <f aca="false">E38-H38</f>
        <v>0</v>
      </c>
    </row>
    <row r="39" customFormat="false" ht="15.75" hidden="true" customHeight="fals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</row>
    <row r="40" customFormat="false" ht="18.75" hidden="false" customHeight="false" outlineLevel="0" collapsed="false">
      <c r="B40" s="255" t="s">
        <v>212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197" t="s">
        <v>119</v>
      </c>
      <c r="B43" s="256" t="s">
        <v>213</v>
      </c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</row>
    <row r="44" customFormat="false" ht="16.5" hidden="false" customHeight="false" outlineLevel="0" collapsed="false">
      <c r="B44" s="118" t="s">
        <v>200</v>
      </c>
    </row>
    <row r="45" customFormat="false" ht="45.75" hidden="false" customHeight="true" outlineLevel="0" collapsed="false">
      <c r="B45" s="230" t="s">
        <v>214</v>
      </c>
      <c r="C45" s="230" t="s">
        <v>215</v>
      </c>
      <c r="D45" s="238" t="s">
        <v>216</v>
      </c>
      <c r="E45" s="238"/>
      <c r="F45" s="238"/>
      <c r="G45" s="230" t="s">
        <v>211</v>
      </c>
      <c r="H45" s="230"/>
      <c r="I45" s="230"/>
      <c r="J45" s="230" t="s">
        <v>203</v>
      </c>
      <c r="K45" s="230"/>
      <c r="L45" s="230"/>
    </row>
    <row r="46" customFormat="false" ht="15.75" hidden="false" customHeight="true" outlineLevel="0" collapsed="false">
      <c r="B46" s="230"/>
      <c r="C46" s="230"/>
      <c r="D46" s="257"/>
      <c r="E46" s="257"/>
      <c r="F46" s="257"/>
      <c r="G46" s="230"/>
      <c r="H46" s="230"/>
      <c r="I46" s="230"/>
      <c r="J46" s="230"/>
      <c r="K46" s="230"/>
      <c r="L46" s="230"/>
    </row>
    <row r="47" customFormat="false" ht="16.5" hidden="false" customHeight="false" outlineLevel="0" collapsed="false">
      <c r="B47" s="230"/>
      <c r="C47" s="230"/>
      <c r="D47" s="231"/>
      <c r="E47" s="231"/>
      <c r="F47" s="231"/>
      <c r="G47" s="230"/>
      <c r="H47" s="230"/>
      <c r="I47" s="230"/>
      <c r="J47" s="230"/>
      <c r="K47" s="230"/>
      <c r="L47" s="230"/>
    </row>
    <row r="48" customFormat="false" ht="25.5" hidden="false" customHeight="true" outlineLevel="0" collapsed="false">
      <c r="B48" s="230"/>
      <c r="C48" s="230"/>
      <c r="D48" s="230" t="s">
        <v>204</v>
      </c>
      <c r="E48" s="230" t="s">
        <v>205</v>
      </c>
      <c r="F48" s="230" t="s">
        <v>206</v>
      </c>
      <c r="G48" s="230" t="s">
        <v>204</v>
      </c>
      <c r="H48" s="230" t="s">
        <v>205</v>
      </c>
      <c r="I48" s="230" t="s">
        <v>206</v>
      </c>
      <c r="J48" s="230" t="s">
        <v>204</v>
      </c>
      <c r="K48" s="230" t="str">
        <f aca="false">H48</f>
        <v>Спеціальний фонд</v>
      </c>
      <c r="L48" s="230" t="s">
        <v>206</v>
      </c>
    </row>
    <row r="49" customFormat="false" ht="16.5" hidden="false" customHeight="false" outlineLevel="0" collapsed="false"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</row>
    <row r="50" customFormat="false" ht="54" hidden="false" customHeight="true" outlineLevel="0" collapsed="false">
      <c r="B50" s="231"/>
      <c r="C50" s="258" t="s">
        <v>217</v>
      </c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32.25" hidden="false" customHeight="false" outlineLevel="0" collapsed="false">
      <c r="B51" s="231"/>
      <c r="C51" s="259" t="s">
        <v>218</v>
      </c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51.75" hidden="false" customHeight="false" outlineLevel="0" collapsed="false">
      <c r="B52" s="231"/>
      <c r="C52" s="258" t="s">
        <v>219</v>
      </c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32.25" hidden="true" customHeight="false" outlineLevel="0" collapsed="false">
      <c r="B53" s="231"/>
      <c r="C53" s="259" t="s">
        <v>220</v>
      </c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79.5" hidden="true" customHeight="false" outlineLevel="0" collapsed="false">
      <c r="B54" s="231"/>
      <c r="C54" s="259" t="s">
        <v>221</v>
      </c>
      <c r="D54" s="232"/>
      <c r="E54" s="232"/>
      <c r="F54" s="232"/>
      <c r="G54" s="232"/>
      <c r="H54" s="232"/>
      <c r="I54" s="232"/>
      <c r="J54" s="232"/>
      <c r="K54" s="232"/>
      <c r="L54" s="232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197" t="s">
        <v>122</v>
      </c>
      <c r="B61" s="260" t="s">
        <v>222</v>
      </c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</row>
    <row r="62" customFormat="false" ht="35.25" hidden="false" customHeight="true" outlineLevel="0" collapsed="false">
      <c r="A62" s="261" t="s">
        <v>124</v>
      </c>
      <c r="B62" s="261" t="s">
        <v>223</v>
      </c>
      <c r="C62" s="261" t="s">
        <v>223</v>
      </c>
      <c r="D62" s="261" t="s">
        <v>145</v>
      </c>
      <c r="E62" s="261" t="s">
        <v>146</v>
      </c>
      <c r="F62" s="262" t="s">
        <v>210</v>
      </c>
      <c r="G62" s="262"/>
      <c r="H62" s="262"/>
      <c r="I62" s="262" t="s">
        <v>211</v>
      </c>
      <c r="J62" s="262"/>
      <c r="K62" s="262"/>
      <c r="L62" s="262" t="s">
        <v>203</v>
      </c>
      <c r="M62" s="262"/>
      <c r="N62" s="262"/>
    </row>
    <row r="63" customFormat="false" ht="15.75" hidden="false" customHeight="true" outlineLevel="0" collapsed="false">
      <c r="A63" s="261"/>
      <c r="B63" s="261"/>
      <c r="C63" s="261"/>
      <c r="D63" s="261"/>
      <c r="E63" s="261"/>
      <c r="F63" s="238" t="s">
        <v>204</v>
      </c>
      <c r="G63" s="238" t="s">
        <v>205</v>
      </c>
      <c r="H63" s="261" t="s">
        <v>206</v>
      </c>
      <c r="I63" s="238" t="s">
        <v>204</v>
      </c>
      <c r="J63" s="238" t="s">
        <v>205</v>
      </c>
      <c r="K63" s="261" t="s">
        <v>206</v>
      </c>
      <c r="L63" s="238" t="s">
        <v>204</v>
      </c>
      <c r="M63" s="238" t="s">
        <v>205</v>
      </c>
      <c r="N63" s="261" t="s">
        <v>206</v>
      </c>
    </row>
    <row r="64" customFormat="false" ht="15.75" hidden="false" customHeight="false" outlineLevel="0" collapsed="false">
      <c r="A64" s="261"/>
      <c r="B64" s="261"/>
      <c r="C64" s="261"/>
      <c r="D64" s="261"/>
      <c r="E64" s="261"/>
      <c r="F64" s="238"/>
      <c r="G64" s="238"/>
      <c r="H64" s="261"/>
      <c r="I64" s="238"/>
      <c r="J64" s="238"/>
      <c r="K64" s="261"/>
      <c r="L64" s="238"/>
      <c r="M64" s="238"/>
      <c r="N64" s="261"/>
    </row>
    <row r="65" customFormat="false" ht="15.75" hidden="false" customHeight="false" outlineLevel="0" collapsed="false">
      <c r="A65" s="263"/>
      <c r="B65" s="264" t="s">
        <v>148</v>
      </c>
      <c r="C65" s="264"/>
      <c r="D65" s="264"/>
      <c r="E65" s="264"/>
      <c r="F65" s="263"/>
      <c r="G65" s="263"/>
      <c r="H65" s="263"/>
      <c r="I65" s="263"/>
      <c r="J65" s="263"/>
      <c r="K65" s="263"/>
      <c r="L65" s="263"/>
      <c r="M65" s="263"/>
      <c r="N65" s="263"/>
    </row>
    <row r="66" customFormat="false" ht="34.5" hidden="false" customHeight="true" outlineLevel="0" collapsed="false">
      <c r="A66" s="263" t="n">
        <v>1</v>
      </c>
      <c r="B66" s="265" t="s">
        <v>224</v>
      </c>
      <c r="C66" s="266"/>
      <c r="D66" s="267" t="s">
        <v>154</v>
      </c>
      <c r="E66" s="268"/>
      <c r="F66" s="269" t="n">
        <f aca="false">F67</f>
        <v>151</v>
      </c>
      <c r="G66" s="263"/>
      <c r="H66" s="270" t="n">
        <f aca="false">F66</f>
        <v>151</v>
      </c>
      <c r="I66" s="271" t="n">
        <f aca="false">I67</f>
        <v>137</v>
      </c>
      <c r="J66" s="263"/>
      <c r="K66" s="270" t="n">
        <f aca="false">I66</f>
        <v>137</v>
      </c>
      <c r="L66" s="270" t="n">
        <f aca="false">F66-I66</f>
        <v>14</v>
      </c>
      <c r="M66" s="271"/>
      <c r="N66" s="270" t="n">
        <f aca="false">L66+M66</f>
        <v>14</v>
      </c>
    </row>
    <row r="67" customFormat="false" ht="36.75" hidden="false" customHeight="true" outlineLevel="0" collapsed="false">
      <c r="A67" s="263"/>
      <c r="B67" s="265" t="s">
        <v>225</v>
      </c>
      <c r="C67" s="272"/>
      <c r="D67" s="267" t="s">
        <v>154</v>
      </c>
      <c r="E67" s="268"/>
      <c r="F67" s="269" t="n">
        <v>151</v>
      </c>
      <c r="G67" s="263"/>
      <c r="H67" s="270" t="n">
        <f aca="false">F67</f>
        <v>151</v>
      </c>
      <c r="I67" s="271" t="n">
        <v>137</v>
      </c>
      <c r="J67" s="263"/>
      <c r="K67" s="270" t="n">
        <f aca="false">I67</f>
        <v>137</v>
      </c>
      <c r="L67" s="270" t="n">
        <f aca="false">F67-I67</f>
        <v>14</v>
      </c>
      <c r="M67" s="271"/>
      <c r="N67" s="270" t="n">
        <f aca="false">L67+M67</f>
        <v>14</v>
      </c>
    </row>
    <row r="68" customFormat="false" ht="61.5" hidden="false" customHeight="true" outlineLevel="0" collapsed="false">
      <c r="A68" s="263" t="n">
        <v>2</v>
      </c>
      <c r="B68" s="273" t="s">
        <v>226</v>
      </c>
      <c r="C68" s="264"/>
      <c r="D68" s="264"/>
      <c r="E68" s="268"/>
      <c r="F68" s="274" t="e">
        <f aca="false">SUM(F69:F75)</f>
        <v>#REF!</v>
      </c>
      <c r="G68" s="275"/>
      <c r="H68" s="270" t="e">
        <f aca="false">F68</f>
        <v>#REF!</v>
      </c>
      <c r="I68" s="264" t="n">
        <f aca="false">SUM(I69:I74)</f>
        <v>137</v>
      </c>
      <c r="J68" s="275"/>
      <c r="K68" s="270" t="n">
        <f aca="false">I68</f>
        <v>137</v>
      </c>
      <c r="L68" s="270" t="e">
        <f aca="false">F68-I68</f>
        <v>#REF!</v>
      </c>
      <c r="M68" s="271"/>
      <c r="N68" s="270" t="e">
        <f aca="false">L68+M68</f>
        <v>#REF!</v>
      </c>
    </row>
    <row r="69" customFormat="false" ht="15.75" hidden="false" customHeight="false" outlineLevel="0" collapsed="false">
      <c r="A69" s="263"/>
      <c r="B69" s="276" t="s">
        <v>227</v>
      </c>
      <c r="C69" s="276"/>
      <c r="D69" s="267" t="s">
        <v>154</v>
      </c>
      <c r="E69" s="268"/>
      <c r="F69" s="269" t="n">
        <f aca="false">паспорт!I88</f>
        <v>0</v>
      </c>
      <c r="G69" s="275"/>
      <c r="H69" s="270" t="n">
        <f aca="false">F69</f>
        <v>0</v>
      </c>
      <c r="I69" s="271" t="n">
        <v>63</v>
      </c>
      <c r="J69" s="275"/>
      <c r="K69" s="270" t="n">
        <f aca="false">I69</f>
        <v>63</v>
      </c>
      <c r="L69" s="270" t="n">
        <f aca="false">F69-I69</f>
        <v>-63</v>
      </c>
      <c r="M69" s="271"/>
      <c r="N69" s="270" t="n">
        <f aca="false">L69+M69</f>
        <v>-63</v>
      </c>
    </row>
    <row r="70" customFormat="false" ht="15.75" hidden="false" customHeight="false" outlineLevel="0" collapsed="false">
      <c r="A70" s="263"/>
      <c r="B70" s="276" t="s">
        <v>228</v>
      </c>
      <c r="C70" s="276"/>
      <c r="D70" s="267" t="s">
        <v>154</v>
      </c>
      <c r="E70" s="268"/>
      <c r="F70" s="269" t="n">
        <f aca="false">паспорт!I89</f>
        <v>0</v>
      </c>
      <c r="G70" s="263"/>
      <c r="H70" s="270" t="n">
        <f aca="false">F70</f>
        <v>0</v>
      </c>
      <c r="I70" s="271" t="n">
        <v>44</v>
      </c>
      <c r="J70" s="263"/>
      <c r="K70" s="270" t="n">
        <f aca="false">I70</f>
        <v>44</v>
      </c>
      <c r="L70" s="270" t="n">
        <f aca="false">F70-I70</f>
        <v>-44</v>
      </c>
      <c r="M70" s="271"/>
      <c r="N70" s="270" t="n">
        <f aca="false">L70+M70</f>
        <v>-44</v>
      </c>
    </row>
    <row r="71" customFormat="false" ht="15.75" hidden="false" customHeight="false" outlineLevel="0" collapsed="false">
      <c r="A71" s="263"/>
      <c r="B71" s="276" t="s">
        <v>229</v>
      </c>
      <c r="C71" s="276"/>
      <c r="D71" s="267"/>
      <c r="E71" s="268"/>
      <c r="F71" s="269" t="e">
        <f aca="false">#REF!</f>
        <v>#REF!</v>
      </c>
      <c r="G71" s="263"/>
      <c r="H71" s="270" t="e">
        <f aca="false">F71</f>
        <v>#REF!</v>
      </c>
      <c r="I71" s="271" t="n">
        <v>28</v>
      </c>
      <c r="J71" s="263"/>
      <c r="K71" s="270" t="n">
        <f aca="false">I71</f>
        <v>28</v>
      </c>
      <c r="L71" s="270" t="e">
        <f aca="false">F71-I71</f>
        <v>#REF!</v>
      </c>
      <c r="M71" s="271"/>
      <c r="N71" s="270" t="e">
        <f aca="false">L71+M71</f>
        <v>#REF!</v>
      </c>
    </row>
    <row r="72" customFormat="false" ht="15.75" hidden="false" customHeight="false" outlineLevel="0" collapsed="false">
      <c r="A72" s="263"/>
      <c r="B72" s="276" t="s">
        <v>230</v>
      </c>
      <c r="C72" s="276"/>
      <c r="D72" s="267"/>
      <c r="E72" s="268"/>
      <c r="F72" s="269" t="e">
        <f aca="false">#REF!</f>
        <v>#REF!</v>
      </c>
      <c r="G72" s="275"/>
      <c r="H72" s="270" t="e">
        <f aca="false">F72</f>
        <v>#REF!</v>
      </c>
      <c r="I72" s="271" t="n">
        <v>0</v>
      </c>
      <c r="J72" s="275"/>
      <c r="K72" s="270" t="n">
        <f aca="false">I72</f>
        <v>0</v>
      </c>
      <c r="L72" s="270" t="e">
        <f aca="false">F72-I72</f>
        <v>#REF!</v>
      </c>
      <c r="M72" s="271"/>
      <c r="N72" s="270" t="e">
        <f aca="false">L72+M72</f>
        <v>#REF!</v>
      </c>
    </row>
    <row r="73" customFormat="false" ht="16.5" hidden="false" customHeight="true" outlineLevel="0" collapsed="false">
      <c r="A73" s="263"/>
      <c r="B73" s="276" t="s">
        <v>231</v>
      </c>
      <c r="C73" s="276"/>
      <c r="D73" s="267" t="s">
        <v>154</v>
      </c>
      <c r="E73" s="268"/>
      <c r="F73" s="269" t="e">
        <f aca="false">#REF!</f>
        <v>#REF!</v>
      </c>
      <c r="G73" s="263"/>
      <c r="H73" s="270" t="e">
        <f aca="false">F73</f>
        <v>#REF!</v>
      </c>
      <c r="I73" s="271" t="n">
        <v>2</v>
      </c>
      <c r="J73" s="263"/>
      <c r="K73" s="270" t="n">
        <f aca="false">I73</f>
        <v>2</v>
      </c>
      <c r="L73" s="270" t="e">
        <f aca="false">F73-I73</f>
        <v>#REF!</v>
      </c>
      <c r="M73" s="271"/>
      <c r="N73" s="270" t="e">
        <f aca="false">L73+M73</f>
        <v>#REF!</v>
      </c>
    </row>
    <row r="74" customFormat="false" ht="56.25" hidden="false" customHeight="true" outlineLevel="0" collapsed="false">
      <c r="A74" s="263"/>
      <c r="B74" s="272" t="s">
        <v>232</v>
      </c>
      <c r="C74" s="272"/>
      <c r="D74" s="267"/>
      <c r="E74" s="268"/>
      <c r="F74" s="269" t="e">
        <f aca="false">#REF!</f>
        <v>#REF!</v>
      </c>
      <c r="G74" s="275"/>
      <c r="H74" s="270" t="e">
        <f aca="false">F74</f>
        <v>#REF!</v>
      </c>
      <c r="I74" s="271" t="n">
        <v>0</v>
      </c>
      <c r="J74" s="275"/>
      <c r="K74" s="270" t="n">
        <f aca="false">I74</f>
        <v>0</v>
      </c>
      <c r="L74" s="270" t="e">
        <f aca="false">F74-I74</f>
        <v>#REF!</v>
      </c>
      <c r="M74" s="271"/>
      <c r="N74" s="270" t="e">
        <f aca="false">L74+M74</f>
        <v>#REF!</v>
      </c>
    </row>
    <row r="75" customFormat="false" ht="15.75" hidden="false" customHeight="false" outlineLevel="0" collapsed="false">
      <c r="A75" s="263"/>
      <c r="B75" s="264" t="s">
        <v>160</v>
      </c>
      <c r="C75" s="264"/>
      <c r="D75" s="263"/>
      <c r="E75" s="263"/>
      <c r="F75" s="263"/>
      <c r="G75" s="263"/>
      <c r="H75" s="270" t="n">
        <f aca="false">F75</f>
        <v>0</v>
      </c>
      <c r="I75" s="263"/>
      <c r="J75" s="263"/>
      <c r="K75" s="270" t="n">
        <f aca="false">I75</f>
        <v>0</v>
      </c>
      <c r="L75" s="270" t="n">
        <f aca="false">F75-I75</f>
        <v>0</v>
      </c>
      <c r="M75" s="271"/>
      <c r="N75" s="270" t="n">
        <f aca="false">L75+M75</f>
        <v>0</v>
      </c>
    </row>
    <row r="76" customFormat="false" ht="51.75" hidden="false" customHeight="true" outlineLevel="0" collapsed="false">
      <c r="A76" s="263" t="n">
        <v>3</v>
      </c>
      <c r="B76" s="265" t="s">
        <v>233</v>
      </c>
      <c r="C76" s="268" t="s">
        <v>162</v>
      </c>
      <c r="D76" s="263"/>
      <c r="E76" s="263"/>
      <c r="F76" s="271"/>
      <c r="G76" s="263"/>
      <c r="H76" s="270" t="n">
        <f aca="false">F76</f>
        <v>0</v>
      </c>
      <c r="I76" s="277" t="n">
        <f aca="false">I66/F66*100</f>
        <v>90.7284768211921</v>
      </c>
      <c r="J76" s="263"/>
      <c r="K76" s="270" t="n">
        <f aca="false">I76</f>
        <v>90.7284768211921</v>
      </c>
      <c r="L76" s="270"/>
      <c r="M76" s="271"/>
      <c r="N76" s="270" t="n">
        <f aca="false">L76+M76</f>
        <v>0</v>
      </c>
    </row>
    <row r="77" customFormat="false" ht="16.5" hidden="false" customHeight="false" outlineLevel="0" collapsed="false">
      <c r="A77" s="263"/>
      <c r="B77" s="265"/>
      <c r="C77" s="268"/>
      <c r="D77" s="263"/>
      <c r="E77" s="263"/>
      <c r="F77" s="271" t="e">
        <f aca="false">F66/F68*100</f>
        <v>#REF!</v>
      </c>
      <c r="G77" s="263"/>
      <c r="H77" s="270"/>
      <c r="I77" s="271" t="n">
        <v>100</v>
      </c>
      <c r="J77" s="263"/>
      <c r="K77" s="270"/>
      <c r="L77" s="263"/>
      <c r="M77" s="263"/>
      <c r="N77" s="263"/>
    </row>
    <row r="78" customFormat="false" ht="16.5" hidden="true" customHeight="false" outlineLevel="0" collapsed="false">
      <c r="A78" s="278"/>
      <c r="B78" s="278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</row>
    <row r="79" customFormat="false" ht="16.5" hidden="true" customHeight="false" outlineLevel="0" collapsed="false">
      <c r="A79" s="278"/>
      <c r="B79" s="278"/>
      <c r="C79" s="27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</row>
    <row r="80" customFormat="false" ht="16.5" hidden="true" customHeight="false" outlineLevel="0" collapsed="false">
      <c r="A80" s="278"/>
      <c r="B80" s="278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6.5" hidden="true" customHeight="false" outlineLevel="0" collapsed="false">
      <c r="A81" s="278"/>
      <c r="B81" s="278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</row>
    <row r="82" customFormat="false" ht="16.5" hidden="true" customHeight="false" outlineLevel="0" collapsed="false">
      <c r="A82" s="278"/>
      <c r="B82" s="278"/>
      <c r="C82" s="27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</row>
    <row r="83" customFormat="false" ht="16.5" hidden="false" customHeight="true" outlineLevel="0" collapsed="false">
      <c r="A83" s="278"/>
      <c r="B83" s="278"/>
      <c r="C83" s="230" t="s">
        <v>234</v>
      </c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</row>
    <row r="84" customFormat="false" ht="16.5" hidden="false" customHeight="false" outlineLevel="0" collapsed="false">
      <c r="A84" s="278"/>
      <c r="B84" s="278"/>
      <c r="C84" s="27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</row>
    <row r="85" customFormat="false" ht="16.5" hidden="false" customHeight="false" outlineLevel="0" collapsed="false">
      <c r="A85" s="278"/>
      <c r="B85" s="278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29.25" hidden="false" customHeight="true" outlineLevel="0" collapsed="false">
      <c r="A86" s="278"/>
      <c r="B86" s="278"/>
      <c r="C86" s="280" t="s">
        <v>235</v>
      </c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6.5" hidden="true" customHeight="false" outlineLevel="0" collapsed="false">
      <c r="A87" s="281"/>
      <c r="B87" s="281"/>
      <c r="C87" s="282"/>
      <c r="D87" s="282"/>
      <c r="E87" s="282"/>
      <c r="F87" s="282"/>
      <c r="G87" s="259"/>
      <c r="H87" s="259"/>
      <c r="I87" s="259"/>
      <c r="J87" s="259"/>
      <c r="K87" s="259"/>
      <c r="L87" s="259"/>
      <c r="M87" s="259"/>
      <c r="N87" s="259"/>
    </row>
    <row r="88" customFormat="false" ht="16.5" hidden="true" customHeight="false" outlineLevel="0" collapsed="false">
      <c r="A88" s="281"/>
      <c r="B88" s="281"/>
      <c r="C88" s="282"/>
      <c r="D88" s="282"/>
      <c r="E88" s="282"/>
      <c r="F88" s="282"/>
      <c r="G88" s="259"/>
      <c r="H88" s="259"/>
      <c r="I88" s="259"/>
      <c r="J88" s="259"/>
      <c r="K88" s="259"/>
      <c r="L88" s="259"/>
      <c r="M88" s="259"/>
      <c r="N88" s="259"/>
    </row>
    <row r="89" customFormat="false" ht="16.5" hidden="false" customHeight="false" outlineLevel="0" collapsed="false">
      <c r="A89" s="281"/>
      <c r="B89" s="281"/>
      <c r="C89" s="282"/>
      <c r="D89" s="282"/>
      <c r="E89" s="282"/>
      <c r="F89" s="282"/>
      <c r="G89" s="259"/>
      <c r="H89" s="259"/>
      <c r="I89" s="259"/>
      <c r="J89" s="259"/>
      <c r="K89" s="259"/>
      <c r="L89" s="259"/>
      <c r="M89" s="259"/>
      <c r="N89" s="259"/>
    </row>
    <row r="90" customFormat="false" ht="18.75" hidden="false" customHeight="true" outlineLevel="0" collapsed="false">
      <c r="B90" s="283" t="s">
        <v>236</v>
      </c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197" t="s">
        <v>128</v>
      </c>
      <c r="B92" s="118" t="s">
        <v>237</v>
      </c>
    </row>
    <row r="93" customFormat="false" ht="29.25" hidden="false" customHeight="true" outlineLevel="0" collapsed="false">
      <c r="B93" s="262" t="s">
        <v>166</v>
      </c>
      <c r="C93" s="262" t="s">
        <v>167</v>
      </c>
      <c r="D93" s="261" t="s">
        <v>168</v>
      </c>
      <c r="E93" s="261"/>
      <c r="F93" s="261"/>
      <c r="G93" s="262" t="s">
        <v>238</v>
      </c>
      <c r="H93" s="262"/>
      <c r="I93" s="262"/>
      <c r="J93" s="262" t="s">
        <v>211</v>
      </c>
      <c r="K93" s="262"/>
      <c r="L93" s="262"/>
      <c r="M93" s="262" t="s">
        <v>239</v>
      </c>
      <c r="N93" s="262"/>
      <c r="O93" s="262"/>
    </row>
    <row r="94" customFormat="false" ht="16.5" hidden="false" customHeight="true" outlineLevel="0" collapsed="false">
      <c r="B94" s="262"/>
      <c r="C94" s="262"/>
      <c r="D94" s="284" t="s">
        <v>240</v>
      </c>
      <c r="E94" s="284"/>
      <c r="F94" s="284"/>
      <c r="G94" s="262"/>
      <c r="H94" s="262"/>
      <c r="I94" s="262"/>
      <c r="J94" s="262"/>
      <c r="K94" s="262"/>
      <c r="L94" s="262"/>
      <c r="M94" s="262"/>
      <c r="N94" s="262"/>
      <c r="O94" s="262"/>
    </row>
    <row r="95" customFormat="false" ht="48" hidden="false" customHeight="false" outlineLevel="0" collapsed="false">
      <c r="B95" s="262"/>
      <c r="C95" s="262"/>
      <c r="D95" s="284" t="s">
        <v>204</v>
      </c>
      <c r="E95" s="285" t="s">
        <v>241</v>
      </c>
      <c r="F95" s="285" t="s">
        <v>206</v>
      </c>
      <c r="G95" s="286" t="s">
        <v>204</v>
      </c>
      <c r="H95" s="286" t="s">
        <v>241</v>
      </c>
      <c r="I95" s="286" t="s">
        <v>206</v>
      </c>
      <c r="J95" s="286" t="s">
        <v>204</v>
      </c>
      <c r="K95" s="286" t="s">
        <v>241</v>
      </c>
      <c r="L95" s="286" t="s">
        <v>206</v>
      </c>
      <c r="M95" s="286" t="s">
        <v>204</v>
      </c>
      <c r="N95" s="286" t="s">
        <v>241</v>
      </c>
      <c r="O95" s="286" t="s">
        <v>206</v>
      </c>
    </row>
    <row r="96" customFormat="false" ht="16.5" hidden="false" customHeight="false" outlineLevel="0" collapsed="false">
      <c r="B96" s="230" t="n">
        <v>1</v>
      </c>
      <c r="C96" s="232" t="n">
        <v>2</v>
      </c>
      <c r="D96" s="232" t="n">
        <v>3</v>
      </c>
      <c r="E96" s="232" t="n">
        <v>4</v>
      </c>
      <c r="F96" s="232" t="n">
        <v>5</v>
      </c>
      <c r="G96" s="232" t="n">
        <v>6</v>
      </c>
      <c r="H96" s="232" t="n">
        <v>7</v>
      </c>
      <c r="I96" s="232" t="n">
        <v>8</v>
      </c>
      <c r="J96" s="232" t="n">
        <v>9</v>
      </c>
      <c r="K96" s="232" t="n">
        <v>10</v>
      </c>
      <c r="L96" s="232" t="n">
        <v>11</v>
      </c>
      <c r="M96" s="232" t="n">
        <v>12</v>
      </c>
      <c r="N96" s="232" t="n">
        <v>13</v>
      </c>
      <c r="O96" s="232" t="n">
        <v>14</v>
      </c>
    </row>
    <row r="97" customFormat="false" ht="49.5" hidden="false" customHeight="true" outlineLevel="0" collapsed="false">
      <c r="B97" s="287"/>
      <c r="C97" s="211" t="s">
        <v>242</v>
      </c>
      <c r="D97" s="232"/>
      <c r="E97" s="232"/>
      <c r="F97" s="259"/>
      <c r="G97" s="232"/>
      <c r="H97" s="232"/>
      <c r="I97" s="232"/>
      <c r="J97" s="232"/>
      <c r="K97" s="232"/>
      <c r="L97" s="232"/>
      <c r="M97" s="232"/>
      <c r="N97" s="232"/>
      <c r="O97" s="232"/>
    </row>
    <row r="98" customFormat="false" ht="36.75" hidden="false" customHeight="false" outlineLevel="0" collapsed="false">
      <c r="B98" s="287"/>
      <c r="C98" s="288" t="s">
        <v>243</v>
      </c>
      <c r="D98" s="232"/>
      <c r="E98" s="232" t="s">
        <v>244</v>
      </c>
      <c r="F98" s="259"/>
      <c r="G98" s="232"/>
      <c r="H98" s="232" t="s">
        <v>244</v>
      </c>
      <c r="I98" s="232"/>
      <c r="J98" s="232"/>
      <c r="K98" s="232" t="s">
        <v>244</v>
      </c>
      <c r="L98" s="232"/>
      <c r="M98" s="232"/>
      <c r="N98" s="232"/>
      <c r="O98" s="232"/>
    </row>
    <row r="99" customFormat="false" ht="36.75" hidden="false" customHeight="false" outlineLevel="0" collapsed="false">
      <c r="B99" s="231"/>
      <c r="C99" s="288" t="s">
        <v>245</v>
      </c>
      <c r="D99" s="232" t="s">
        <v>244</v>
      </c>
      <c r="E99" s="232"/>
      <c r="F99" s="259"/>
      <c r="G99" s="232" t="s">
        <v>244</v>
      </c>
      <c r="H99" s="232"/>
      <c r="I99" s="259"/>
      <c r="J99" s="232" t="s">
        <v>244</v>
      </c>
      <c r="K99" s="232"/>
      <c r="L99" s="259"/>
      <c r="M99" s="259"/>
      <c r="N99" s="259"/>
      <c r="O99" s="259"/>
    </row>
    <row r="100" customFormat="false" ht="16.5" hidden="false" customHeight="false" outlineLevel="0" collapsed="false">
      <c r="B100" s="231"/>
      <c r="C100" s="288" t="s">
        <v>246</v>
      </c>
      <c r="D100" s="232" t="s">
        <v>244</v>
      </c>
      <c r="E100" s="232"/>
      <c r="F100" s="232"/>
      <c r="G100" s="232" t="s">
        <v>244</v>
      </c>
      <c r="H100" s="232"/>
      <c r="I100" s="259"/>
      <c r="J100" s="232" t="s">
        <v>244</v>
      </c>
      <c r="K100" s="232"/>
      <c r="L100" s="259"/>
      <c r="M100" s="259"/>
      <c r="N100" s="259"/>
      <c r="O100" s="259"/>
    </row>
    <row r="101" customFormat="false" ht="16.5" hidden="false" customHeight="false" outlineLevel="0" collapsed="false">
      <c r="B101" s="231"/>
      <c r="C101" s="288" t="s">
        <v>247</v>
      </c>
      <c r="D101" s="232" t="s">
        <v>244</v>
      </c>
      <c r="E101" s="232"/>
      <c r="F101" s="232"/>
      <c r="G101" s="232" t="s">
        <v>244</v>
      </c>
      <c r="H101" s="232"/>
      <c r="I101" s="259"/>
      <c r="J101" s="232" t="s">
        <v>244</v>
      </c>
      <c r="K101" s="232"/>
      <c r="L101" s="259"/>
      <c r="M101" s="259"/>
      <c r="N101" s="259"/>
      <c r="O101" s="259"/>
    </row>
    <row r="102" customFormat="false" ht="24.75" hidden="false" customHeight="false" outlineLevel="0" collapsed="false">
      <c r="B102" s="231"/>
      <c r="C102" s="288" t="s">
        <v>248</v>
      </c>
      <c r="D102" s="232" t="s">
        <v>244</v>
      </c>
      <c r="E102" s="232"/>
      <c r="F102" s="232"/>
      <c r="G102" s="232" t="s">
        <v>244</v>
      </c>
      <c r="H102" s="232"/>
      <c r="I102" s="259"/>
      <c r="J102" s="232" t="s">
        <v>244</v>
      </c>
      <c r="K102" s="232"/>
      <c r="L102" s="259"/>
      <c r="M102" s="259"/>
      <c r="N102" s="259"/>
      <c r="O102" s="259"/>
    </row>
    <row r="103" customFormat="false" ht="16.5" hidden="false" customHeight="false" outlineLevel="0" collapsed="false">
      <c r="B103" s="231"/>
      <c r="C103" s="288" t="s">
        <v>249</v>
      </c>
      <c r="D103" s="232" t="s">
        <v>244</v>
      </c>
      <c r="E103" s="232"/>
      <c r="F103" s="232"/>
      <c r="G103" s="232" t="s">
        <v>244</v>
      </c>
      <c r="H103" s="232"/>
      <c r="I103" s="232"/>
      <c r="J103" s="232" t="s">
        <v>244</v>
      </c>
      <c r="K103" s="232"/>
      <c r="L103" s="232"/>
      <c r="M103" s="232"/>
      <c r="N103" s="232"/>
      <c r="O103" s="232"/>
    </row>
    <row r="104" customFormat="false" ht="36.75" hidden="false" customHeight="false" outlineLevel="0" collapsed="false">
      <c r="B104" s="231"/>
      <c r="C104" s="288" t="s">
        <v>250</v>
      </c>
      <c r="D104" s="232" t="s">
        <v>244</v>
      </c>
      <c r="E104" s="232" t="s">
        <v>244</v>
      </c>
      <c r="F104" s="232"/>
      <c r="G104" s="232" t="s">
        <v>244</v>
      </c>
      <c r="H104" s="232" t="s">
        <v>244</v>
      </c>
      <c r="I104" s="259"/>
      <c r="J104" s="232" t="s">
        <v>244</v>
      </c>
      <c r="K104" s="232" t="s">
        <v>244</v>
      </c>
      <c r="L104" s="259"/>
      <c r="M104" s="232" t="s">
        <v>244</v>
      </c>
      <c r="N104" s="232" t="s">
        <v>244</v>
      </c>
      <c r="O104" s="259"/>
    </row>
    <row r="105" customFormat="false" ht="16.5" hidden="false" customHeight="false" outlineLevel="0" collapsed="false">
      <c r="B105" s="231"/>
      <c r="C105" s="259" t="s">
        <v>247</v>
      </c>
      <c r="D105" s="232"/>
      <c r="E105" s="232"/>
      <c r="F105" s="232"/>
      <c r="G105" s="232"/>
      <c r="H105" s="232"/>
      <c r="I105" s="259"/>
      <c r="J105" s="232"/>
      <c r="K105" s="232"/>
      <c r="L105" s="259"/>
      <c r="M105" s="232"/>
      <c r="N105" s="232"/>
      <c r="O105" s="259"/>
    </row>
    <row r="106" customFormat="false" ht="16.5" hidden="false" customHeight="true" outlineLevel="0" collapsed="false">
      <c r="B106" s="231"/>
      <c r="C106" s="280" t="s">
        <v>251</v>
      </c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</row>
    <row r="107" customFormat="false" ht="43.5" hidden="false" customHeight="false" outlineLevel="0" collapsed="false">
      <c r="B107" s="287"/>
      <c r="C107" s="211" t="s">
        <v>252</v>
      </c>
      <c r="D107" s="232"/>
      <c r="E107" s="232"/>
      <c r="F107" s="259"/>
      <c r="G107" s="232"/>
      <c r="H107" s="232"/>
      <c r="I107" s="232"/>
      <c r="J107" s="232"/>
      <c r="K107" s="232"/>
      <c r="L107" s="232"/>
      <c r="M107" s="232"/>
      <c r="N107" s="232"/>
      <c r="O107" s="232"/>
    </row>
    <row r="108" customFormat="false" ht="16.5" hidden="false" customHeight="false" outlineLevel="0" collapsed="false">
      <c r="B108" s="231"/>
      <c r="C108" s="259" t="s">
        <v>247</v>
      </c>
      <c r="D108" s="232"/>
      <c r="E108" s="232"/>
      <c r="F108" s="232"/>
      <c r="G108" s="232"/>
      <c r="H108" s="232"/>
      <c r="I108" s="259"/>
      <c r="J108" s="232"/>
      <c r="K108" s="232"/>
      <c r="L108" s="259"/>
      <c r="M108" s="259"/>
      <c r="N108" s="259"/>
      <c r="O108" s="259"/>
    </row>
    <row r="109" customFormat="false" ht="16.5" hidden="false" customHeight="false" outlineLevel="0" collapsed="false">
      <c r="B109" s="231"/>
      <c r="C109" s="259" t="s">
        <v>253</v>
      </c>
      <c r="D109" s="232"/>
      <c r="E109" s="232"/>
      <c r="F109" s="259"/>
      <c r="G109" s="232"/>
      <c r="H109" s="232"/>
      <c r="I109" s="232"/>
      <c r="J109" s="232"/>
      <c r="K109" s="232"/>
      <c r="L109" s="232"/>
      <c r="M109" s="232"/>
      <c r="N109" s="232"/>
      <c r="O109" s="232"/>
    </row>
    <row r="110" customFormat="false" ht="18.75" hidden="false" customHeight="false" outlineLevel="0" collapsed="false">
      <c r="B110" s="255" t="s">
        <v>254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55</v>
      </c>
    </row>
    <row r="113" customFormat="false" ht="15.75" hidden="false" customHeight="false" outlineLevel="0" collapsed="false">
      <c r="B113" s="118" t="s">
        <v>256</v>
      </c>
    </row>
    <row r="114" customFormat="false" ht="15.75" hidden="false" customHeight="false" outlineLevel="0" collapsed="false">
      <c r="B114" s="118" t="s">
        <v>257</v>
      </c>
      <c r="D114" s="222"/>
      <c r="E114" s="222"/>
      <c r="F114" s="222"/>
      <c r="G114" s="222"/>
      <c r="H114" s="222"/>
      <c r="I114" s="222"/>
      <c r="K114" s="197" t="s">
        <v>258</v>
      </c>
    </row>
    <row r="115" customFormat="false" ht="15.75" hidden="false" customHeight="false" outlineLevel="0" collapsed="false">
      <c r="B115" s="118" t="s">
        <v>259</v>
      </c>
      <c r="H115" s="197" t="s">
        <v>260</v>
      </c>
    </row>
    <row r="117" customFormat="false" ht="15.75" hidden="false" customHeight="false" outlineLevel="0" collapsed="false">
      <c r="B117" s="118" t="s">
        <v>261</v>
      </c>
      <c r="E117" s="222"/>
      <c r="F117" s="222"/>
      <c r="G117" s="222"/>
      <c r="H117" s="222"/>
      <c r="I117" s="222"/>
      <c r="K117" s="197" t="s">
        <v>189</v>
      </c>
    </row>
    <row r="118" customFormat="false" ht="15.75" hidden="false" customHeight="false" outlineLevel="0" collapsed="false">
      <c r="B118" s="118" t="s">
        <v>262</v>
      </c>
      <c r="H118" s="197" t="s">
        <v>263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7-18T11:31:16Z</cp:lastPrinted>
  <dcterms:modified xsi:type="dcterms:W3CDTF">2017-07-18T11:42:42Z</dcterms:modified>
  <cp:revision>0</cp:revision>
  <dc:subject/>
  <dc:title/>
</cp:coreProperties>
</file>