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Лист5" sheetId="1" state="visible" r:id="rId2"/>
    <sheet name="Лист1" sheetId="2" state="visible" r:id="rId3"/>
  </sheets>
  <definedNames>
    <definedName function="false" hidden="false" localSheetId="0" name="_xlnm.Print_Area" vbProcedure="false">Лист5!$A$1:$N$200</definedName>
    <definedName function="false" hidden="false" name="В48" vbProcedure="false">#REF!</definedName>
    <definedName function="false" hidden="false" name="видаткибезцел" vbProcedure="false">#REF!</definedName>
    <definedName function="false" hidden="false" name="власні1" vbProcedure="false">#REF!</definedName>
    <definedName function="false" hidden="false" name="власні2" vbProcedure="false">#REF!</definedName>
    <definedName function="false" hidden="false" name="житло1" vbProcedure="false">#REF!</definedName>
    <definedName function="false" hidden="false" name="житло2" vbProcedure="false">#REF!</definedName>
    <definedName function="false" hidden="false" name="Названия_для_печати_ИМ" vbProcedure="false">#REF!</definedName>
    <definedName function="false" hidden="false" name="Область_печати_ИМ" vbProcedure="false">#REF!</definedName>
    <definedName function="false" hidden="false" name="охорона1" vbProcedure="false">#REF!</definedName>
    <definedName function="false" hidden="false" name="охорона2" vbProcedure="false">#REF!</definedName>
    <definedName function="false" hidden="false" name="охорона3" vbProcedure="false">#REF!</definedName>
    <definedName function="false" hidden="false" name="спец" vbProcedure="false">#REF!</definedName>
    <definedName function="false" hidden="false" name="спец2" vbProcedure="false">#REF!</definedName>
    <definedName function="false" hidden="false" name="спец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3">
  <si>
    <t xml:space="preserve">Додаток</t>
  </si>
  <si>
    <t xml:space="preserve">до рішення виконкому</t>
  </si>
  <si>
    <t xml:space="preserve">районної у місті ради</t>
  </si>
  <si>
    <t xml:space="preserve"> Письмовий звіт</t>
  </si>
  <si>
    <t xml:space="preserve">про виконання районного у місті бюджету за І півріччя 2018 року</t>
  </si>
  <si>
    <t xml:space="preserve"> </t>
  </si>
  <si>
    <t xml:space="preserve">тис.грн.</t>
  </si>
  <si>
    <t xml:space="preserve">Код</t>
  </si>
  <si>
    <t xml:space="preserve">    Найменування статей </t>
  </si>
  <si>
    <t xml:space="preserve">План                  на 2018 рік</t>
  </si>
  <si>
    <t xml:space="preserve">у тому числі</t>
  </si>
  <si>
    <t xml:space="preserve">Уточнений план на 2018 рік</t>
  </si>
  <si>
    <t xml:space="preserve">Уточнений план по загальному фонду на І півріччя 2018 року</t>
  </si>
  <si>
    <t xml:space="preserve">Виконано за І півріччя 2018 року (каса)</t>
  </si>
  <si>
    <t xml:space="preserve">     у тому числі</t>
  </si>
  <si>
    <t xml:space="preserve">Відсоток виконання уточненого плану за І півріччя 2018 року (загальний фонд)</t>
  </si>
  <si>
    <t xml:space="preserve">Відхилення від уточненого плану за І півріччя 2018 року (загальний фонд)</t>
  </si>
  <si>
    <t xml:space="preserve">загальний фонд</t>
  </si>
  <si>
    <t xml:space="preserve">спеціальний фонд</t>
  </si>
  <si>
    <t xml:space="preserve">Д О Х О Д И</t>
  </si>
  <si>
    <t xml:space="preserve">Загальний фонд</t>
  </si>
  <si>
    <t xml:space="preserve">Податкові надходження</t>
  </si>
  <si>
    <t xml:space="preserve">Акцизний податок з реалізації суб"єктами господарювання роздрібної торгівлі підакцизними товарами</t>
  </si>
  <si>
    <t xml:space="preserve">Місцеві податки</t>
  </si>
  <si>
    <t xml:space="preserve">Податок на майно</t>
  </si>
  <si>
    <t xml:space="preserve">18010100-18010500</t>
  </si>
  <si>
    <t xml:space="preserve">Податок на нерухоме майно, відмінне від земельної ділянки</t>
  </si>
  <si>
    <t xml:space="preserve">18010600-18010900</t>
  </si>
  <si>
    <t xml:space="preserve">Плата за землю</t>
  </si>
  <si>
    <t xml:space="preserve">Місцеві податки і збори</t>
  </si>
  <si>
    <t xml:space="preserve">Єдиний податок</t>
  </si>
  <si>
    <t xml:space="preserve">Туристичний збір</t>
  </si>
  <si>
    <t xml:space="preserve">Неподаткові надходження</t>
  </si>
  <si>
    <t xml:space="preserve">Адміністративні штрафи та інші санкції</t>
  </si>
  <si>
    <t xml:space="preserve">Плата за надання інших адміністративних послуг</t>
  </si>
  <si>
    <t xml:space="preserve">Всього доходів власних та закріплених</t>
  </si>
  <si>
    <t xml:space="preserve">Інші дотації з місцевого бюджету</t>
  </si>
  <si>
    <t xml:space="preserve">Субвенція з державного бюджету місцевим бюджетам на проведення виборів депутатів Верховної Ради АР Крим, місцевих рад та сільских, селишних, міських голів</t>
  </si>
  <si>
    <t xml:space="preserve">Субвенції з місцевих бюджетів іншим місцевим бюджетам, в тому числі:</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рахунок відповідної субвенції з державного бюджету</t>
  </si>
  <si>
    <t xml:space="preserve">Інші субвенції з міського бюджету</t>
  </si>
  <si>
    <t xml:space="preserve">C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ного бюджету</t>
  </si>
  <si>
    <t xml:space="preserve">Продовження додатка 1</t>
  </si>
  <si>
    <t xml:space="preserve">Субвенція з місцевого бюджету  на виплату допомоги сім"ям з дітьми, малозабезпеченим сім"ям,особам, які не мають права на пенсію, особам з інвалідністю,  дітям з інвалідністю, тимчасової державної допомоги дітям, тимчасової державної допомоги непрацюючій особі, яка досягла пенсійного віку, але не набула права на пенсійну виплату, допомоги по догляду за особами з інвалідністю І та ІІ групи внаслідок психічного розладу, компенсаційні виплати непрацюючій працездатній особі, яка доглядає за особою з інвалідністю І групи,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РАЗОМ ПО ЗАГАЛЬНОМУ ФОНДУ ДОХОДІВ</t>
  </si>
  <si>
    <t xml:space="preserve">Спеціальний фонд</t>
  </si>
  <si>
    <t xml:space="preserve">Власні надходження бюджетних устано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РАЗОМ ПО СПЕЦІАЛЬНОМУ ФОНДУ ДОХОДІВ</t>
  </si>
  <si>
    <t xml:space="preserve">ВСЬОГО ДОХОДІВ</t>
  </si>
  <si>
    <t xml:space="preserve">В И Д А Т К И</t>
  </si>
  <si>
    <t xml:space="preserve">0100</t>
  </si>
  <si>
    <t xml:space="preserve">Державне управлiння</t>
  </si>
  <si>
    <t xml:space="preserve">0160</t>
  </si>
  <si>
    <t xml:space="preserve">Керівництво і управління у відповідній сфері у містах (місті Києві), селищах, селах,обєднаних територіальних громадах</t>
  </si>
  <si>
    <t xml:space="preserve">Освіта, у тому числі:</t>
  </si>
  <si>
    <t xml:space="preserve">0170</t>
  </si>
  <si>
    <t xml:space="preserve">Підвищення кваліфікації депутатів місцевих рад та посадових осіб місцевого самоврядування</t>
  </si>
  <si>
    <t xml:space="preserve">Соцiальний захист та соціальне забезпечення </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 які стали інвалідами внаслідок репресій або є пенсіонерам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 - інвалідам та тимчасової допомоги дітям</t>
  </si>
  <si>
    <t xml:space="preserve">Надання допомоги у зв'язку з вагітністю і пологами</t>
  </si>
  <si>
    <t xml:space="preserve">Надання допомоги при усиновленні дитини </t>
  </si>
  <si>
    <t xml:space="preserve">Надання допомоги при народженні дитини</t>
  </si>
  <si>
    <t xml:space="preserve">Надання допомоги на дітей, над якими встановлено опіку чи піклування </t>
  </si>
  <si>
    <t xml:space="preserve">Надання допомоги на дітей одиноким матерям</t>
  </si>
  <si>
    <t xml:space="preserve">Надання тимчасової державної допомоги дітям </t>
  </si>
  <si>
    <t xml:space="preserve">Надання державної соціальної допомоги малозабезпеченим сім"ям</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групи внаслідок психічного розладу, компенсаційної виплати непрацюючій особі, яка доглядає за особою І групи, а також за особою, яка досягла 80-річного віку</t>
  </si>
  <si>
    <t xml:space="preserve">Надання державної соціальної допомоги особам з інвалідністю з дитинства та дітям з інвалідністю
та дітям-інвалідам </t>
  </si>
  <si>
    <t xml:space="preserve">Надання державної соціальної допомогиособам,які не мають права на пенсію, та особам з інвалідністю, державної соціальної допомоги на догляд
 </t>
  </si>
  <si>
    <t xml:space="preserve">3083</t>
  </si>
  <si>
    <t xml:space="preserve">Надання допомоги по догляду за особами з інвалідністю І чи ІІ групи внаслідок психічного розладу
</t>
  </si>
  <si>
    <t xml:space="preserve">3084</t>
  </si>
  <si>
    <t xml:space="preserve">Надання тимчасов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захисту</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10</t>
  </si>
  <si>
    <t xml:space="preserve">Заклади і заходи з питань дітей та їх соціального захисту </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які пострадали внаслідок Чорнобильської катастрофи)</t>
  </si>
  <si>
    <t xml:space="preserve">3160</t>
  </si>
  <si>
    <t xml:space="preserve">Надання  соціальних гарантій фізичним особам, які надають соціальні посолуги  громадянам похилого віку, особам з інвалідністю хворим, які не здатні до самообслуговування і потребують сторонньої допомоги</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r>
      <rPr>
        <b val="true"/>
        <sz val="26"/>
        <rFont val="Times New Roman"/>
        <family val="1"/>
        <charset val="204"/>
      </rPr>
      <t xml:space="preserve">Г</t>
    </r>
    <r>
      <rPr>
        <sz val="26"/>
        <rFont val="Times New Roman"/>
        <family val="1"/>
        <charset val="204"/>
      </rPr>
      <t xml:space="preserve">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ої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r>
  </si>
  <si>
    <t xml:space="preserve">3230</t>
  </si>
  <si>
    <r>
      <rPr>
        <b val="true"/>
        <sz val="26"/>
        <rFont val="Times New Roman"/>
        <family val="1"/>
        <charset val="204"/>
      </rPr>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t>
    </r>
    <r>
      <rPr>
        <b val="true"/>
        <sz val="26"/>
        <rFont val="Calibri"/>
        <family val="2"/>
        <charset val="204"/>
      </rPr>
      <t xml:space="preserve">'</t>
    </r>
    <r>
      <rPr>
        <b val="true"/>
        <sz val="26"/>
        <rFont val="Times New Roman"/>
        <family val="1"/>
        <charset val="204"/>
      </rPr>
      <t xml:space="preserve">я</t>
    </r>
    <r>
      <rPr>
        <b val="true"/>
        <sz val="26"/>
        <rFont val="Calibri"/>
        <family val="2"/>
        <charset val="204"/>
      </rPr>
      <t xml:space="preserve">҆</t>
    </r>
    <r>
      <rPr>
        <b val="true"/>
        <sz val="26"/>
        <rFont val="Times New Roman"/>
        <family val="1"/>
        <charset val="204"/>
      </rPr>
      <t xml:space="preserve">х,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за оплату послуг із здійснення патронату над дитиною та виплата соціальної допомоги на утримання дитини в сім"ї патронатного вихователя</t>
    </r>
  </si>
  <si>
    <t xml:space="preserve">3240</t>
  </si>
  <si>
    <t xml:space="preserve">Інші заклади  і заходи </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82</t>
  </si>
  <si>
    <t xml:space="preserve">Інші заходи в галузі культури і мистецтва </t>
  </si>
  <si>
    <t xml:space="preserve">5000</t>
  </si>
  <si>
    <t xml:space="preserve">Фізична культура і спорт</t>
  </si>
  <si>
    <t xml:space="preserve">5060</t>
  </si>
  <si>
    <t xml:space="preserve">Інші заходи з розвитку фізичної культури і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6000</t>
  </si>
  <si>
    <t xml:space="preserve">Житлово-комунальне господарство</t>
  </si>
  <si>
    <t xml:space="preserve">6030</t>
  </si>
  <si>
    <t xml:space="preserve">Організація благоустрою населених пунктів</t>
  </si>
  <si>
    <t xml:space="preserve">6090</t>
  </si>
  <si>
    <t xml:space="preserve">Інша діяльність у сфері житлово- комунального господарства</t>
  </si>
  <si>
    <t xml:space="preserve">7000</t>
  </si>
  <si>
    <t xml:space="preserve">Економічна діяльність</t>
  </si>
  <si>
    <t xml:space="preserve">7300</t>
  </si>
  <si>
    <t xml:space="preserve">Будівництво та регіональний розвиток</t>
  </si>
  <si>
    <t xml:space="preserve">7360</t>
  </si>
  <si>
    <t xml:space="preserve">Виконання інвестиційних проектів</t>
  </si>
  <si>
    <t xml:space="preserve">7363</t>
  </si>
  <si>
    <t xml:space="preserve">Виконання інвестиційних проектів в рамках здійнення заходів щодо соціально-економічного розвитку окремих територій</t>
  </si>
  <si>
    <t xml:space="preserve">РАЗОМ ВИДАТКІВ</t>
  </si>
  <si>
    <t xml:space="preserve">Заступник начальника фінансового відділу виконкому районної у місті ради</t>
  </si>
  <si>
    <t xml:space="preserve">Н.Слесаренко</t>
  </si>
  <si>
    <t xml:space="preserve">Виконувач обов҆язків керуючого справами виконкому районної у місті ради - заступник голови районної у місті ради з питань діяльності виконавчих органів  ради </t>
  </si>
  <si>
    <t xml:space="preserve">А.Внукова</t>
  </si>
  <si>
    <t xml:space="preserve">Згідно з оригіналом, матеріали якого знаходяться у справах виконкому районної у місті ради, вірно:</t>
  </si>
  <si>
    <t xml:space="preserve">головний спеціаліст загального відділу</t>
  </si>
  <si>
    <t xml:space="preserve">Г.Гуля</t>
  </si>
  <si>
    <t xml:space="preserve">Додаток підготовлено фінансовим відділом виконкому районної у місті ради</t>
  </si>
  <si>
    <t xml:space="preserve">Заступник начальника фінансового відділу</t>
  </si>
  <si>
    <t xml:space="preserve">Виконавець:</t>
  </si>
  <si>
    <t xml:space="preserve">Мурза Оксана Віталіївна</t>
  </si>
  <si>
    <t xml:space="preserve">Начальник фінансового відділу</t>
  </si>
  <si>
    <t xml:space="preserve">В.Костіна</t>
  </si>
  <si>
    <t xml:space="preserve">Слесаренко Наталя Іванівна</t>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General"/>
    <numFmt numFmtId="169" formatCode="0.00"/>
    <numFmt numFmtId="170" formatCode="_-* #,##0.00&quot;р.&quot;_-;\-* #,##0.00&quot;р.&quot;_-;_-* \-??&quot;р.&quot;_-;_-@_-"/>
    <numFmt numFmtId="171" formatCode="#,##0.00"/>
  </numFmts>
  <fonts count="60">
    <font>
      <sz val="12"/>
      <name val="Courier New"/>
      <family val="0"/>
      <charset val="204"/>
    </font>
    <font>
      <sz val="10"/>
      <name val="Arial"/>
      <family val="0"/>
    </font>
    <font>
      <sz val="10"/>
      <name val="Arial"/>
      <family val="0"/>
    </font>
    <font>
      <sz val="10"/>
      <name val="Arial"/>
      <family val="0"/>
    </font>
    <font>
      <sz val="12"/>
      <name val="Courier New"/>
      <family val="1"/>
      <charset val="204"/>
    </font>
    <font>
      <sz val="12"/>
      <color rgb="FFFF0000"/>
      <name val="Courier New"/>
      <family val="1"/>
      <charset val="204"/>
    </font>
    <font>
      <b val="true"/>
      <sz val="26"/>
      <color rgb="FFFFFFFF"/>
      <name val="Times New Roman"/>
      <family val="1"/>
      <charset val="204"/>
    </font>
    <font>
      <sz val="12"/>
      <color rgb="FFFFFFFF"/>
      <name val="Courier New"/>
      <family val="1"/>
      <charset val="204"/>
    </font>
    <font>
      <sz val="18"/>
      <color rgb="FFFFFFFF"/>
      <name val="Courier New"/>
      <family val="1"/>
      <charset val="204"/>
    </font>
    <font>
      <sz val="18"/>
      <name val="Courier New"/>
      <family val="1"/>
      <charset val="204"/>
    </font>
    <font>
      <b val="true"/>
      <sz val="18"/>
      <name val="Times New Roman"/>
      <family val="1"/>
      <charset val="204"/>
    </font>
    <font>
      <b val="true"/>
      <sz val="26"/>
      <name val="Times New Roman"/>
      <family val="1"/>
      <charset val="204"/>
    </font>
    <font>
      <sz val="26"/>
      <name val="Times New Roman"/>
      <family val="1"/>
      <charset val="204"/>
    </font>
    <font>
      <b val="true"/>
      <sz val="10"/>
      <name val="Arial Cyr"/>
      <family val="2"/>
      <charset val="204"/>
    </font>
    <font>
      <sz val="10"/>
      <name val="Arial Cyr"/>
      <family val="2"/>
      <charset val="204"/>
    </font>
    <font>
      <sz val="8"/>
      <name val="Arial Cyr"/>
      <family val="2"/>
      <charset val="204"/>
    </font>
    <font>
      <sz val="22"/>
      <name val="Times New Roman"/>
      <family val="1"/>
      <charset val="204"/>
    </font>
    <font>
      <b val="true"/>
      <sz val="25"/>
      <name val="Times New Roman"/>
      <family val="1"/>
      <charset val="204"/>
    </font>
    <font>
      <sz val="20"/>
      <name val="Times New Roman"/>
      <family val="1"/>
      <charset val="204"/>
    </font>
    <font>
      <sz val="19.5"/>
      <name val="Times New Roman"/>
      <family val="1"/>
      <charset val="204"/>
    </font>
    <font>
      <b val="true"/>
      <sz val="16"/>
      <name val="Times New Roman"/>
      <family val="1"/>
      <charset val="204"/>
    </font>
    <font>
      <sz val="10"/>
      <name val="Times New Roman"/>
      <family val="1"/>
      <charset val="204"/>
    </font>
    <font>
      <b val="true"/>
      <sz val="10"/>
      <name val="Times New Roman"/>
      <family val="1"/>
      <charset val="204"/>
    </font>
    <font>
      <sz val="14"/>
      <name val="Times New Roman"/>
      <family val="1"/>
      <charset val="204"/>
    </font>
    <font>
      <b val="true"/>
      <u val="single"/>
      <sz val="14"/>
      <name val="Times New Roman"/>
      <family val="1"/>
      <charset val="204"/>
    </font>
    <font>
      <sz val="17"/>
      <name val="Times New Roman"/>
      <family val="1"/>
      <charset val="204"/>
    </font>
    <font>
      <b val="true"/>
      <sz val="20"/>
      <name val="Times New Roman"/>
      <family val="1"/>
      <charset val="204"/>
    </font>
    <font>
      <b val="true"/>
      <sz val="12"/>
      <name val="Courier New"/>
      <family val="1"/>
      <charset val="204"/>
    </font>
    <font>
      <sz val="23"/>
      <name val="Times New Roman"/>
      <family val="1"/>
      <charset val="204"/>
    </font>
    <font>
      <b val="true"/>
      <i val="true"/>
      <sz val="25"/>
      <name val="Times New Roman"/>
      <family val="1"/>
      <charset val="204"/>
    </font>
    <font>
      <b val="true"/>
      <i val="true"/>
      <sz val="20"/>
      <name val="Times New Roman"/>
      <family val="1"/>
      <charset val="204"/>
    </font>
    <font>
      <b val="true"/>
      <i val="true"/>
      <sz val="12"/>
      <name val="Courier New"/>
      <family val="1"/>
      <charset val="204"/>
    </font>
    <font>
      <sz val="25"/>
      <name val="Times New Roman"/>
      <family val="1"/>
      <charset val="204"/>
    </font>
    <font>
      <sz val="15"/>
      <name val="Times New Roman"/>
      <family val="1"/>
      <charset val="204"/>
    </font>
    <font>
      <b val="true"/>
      <sz val="17"/>
      <name val="Times New Roman"/>
      <family val="1"/>
      <charset val="204"/>
    </font>
    <font>
      <sz val="17"/>
      <name val="Courier New"/>
      <family val="1"/>
      <charset val="204"/>
    </font>
    <font>
      <sz val="12"/>
      <name val="Times New Roman"/>
      <family val="1"/>
      <charset val="204"/>
    </font>
    <font>
      <sz val="20"/>
      <color rgb="FFFF0000"/>
      <name val="Times New Roman"/>
      <family val="1"/>
      <charset val="204"/>
    </font>
    <font>
      <b val="true"/>
      <sz val="26"/>
      <name val="Calibri"/>
      <family val="2"/>
      <charset val="204"/>
    </font>
    <font>
      <sz val="20"/>
      <name val="Bahnschrift"/>
      <family val="2"/>
    </font>
    <font>
      <sz val="28"/>
      <name val="Times New Roman"/>
      <family val="1"/>
      <charset val="204"/>
    </font>
    <font>
      <b val="true"/>
      <sz val="28"/>
      <name val="Times New Roman"/>
      <family val="1"/>
      <charset val="204"/>
    </font>
    <font>
      <b val="true"/>
      <sz val="28"/>
      <color rgb="FFFFFFFF"/>
      <name val="Times New Roman"/>
      <family val="1"/>
      <charset val="204"/>
    </font>
    <font>
      <sz val="12"/>
      <color rgb="FFFFFFFF"/>
      <name val="Times New Roman"/>
      <family val="1"/>
      <charset val="204"/>
    </font>
    <font>
      <b val="true"/>
      <sz val="16"/>
      <color rgb="FFFFFFFF"/>
      <name val="Times New Roman Cyr"/>
      <family val="1"/>
      <charset val="204"/>
    </font>
    <font>
      <sz val="22"/>
      <color rgb="FFFFFFFF"/>
      <name val="Times New Roman"/>
      <family val="1"/>
      <charset val="204"/>
    </font>
    <font>
      <sz val="9"/>
      <color rgb="FFFFFFFF"/>
      <name val="Times New Roman"/>
      <family val="1"/>
      <charset val="204"/>
    </font>
    <font>
      <sz val="36"/>
      <name val="Times New Roman"/>
      <family val="1"/>
      <charset val="204"/>
    </font>
    <font>
      <sz val="30"/>
      <name val="Times New Roman"/>
      <family val="1"/>
      <charset val="204"/>
    </font>
    <font>
      <sz val="30"/>
      <name val="Courier New"/>
      <family val="1"/>
      <charset val="204"/>
    </font>
    <font>
      <sz val="36"/>
      <name val="Courier New"/>
      <family val="1"/>
      <charset val="204"/>
    </font>
    <font>
      <b val="true"/>
      <sz val="12"/>
      <name val="Times New Roman"/>
      <family val="1"/>
      <charset val="204"/>
    </font>
    <font>
      <sz val="10"/>
      <name val="Arial"/>
      <family val="2"/>
      <charset val="204"/>
    </font>
    <font>
      <sz val="16"/>
      <name val="Times New Roman"/>
      <family val="1"/>
      <charset val="204"/>
    </font>
    <font>
      <sz val="16"/>
      <name val="Arial"/>
      <family val="2"/>
      <charset val="204"/>
    </font>
    <font>
      <b val="true"/>
      <sz val="16"/>
      <name val="Courier New"/>
      <family val="1"/>
      <charset val="204"/>
    </font>
    <font>
      <sz val="16"/>
      <name val="Courier New"/>
      <family val="1"/>
      <charset val="204"/>
    </font>
    <font>
      <sz val="30"/>
      <color rgb="FFFF0000"/>
      <name val="Times New Roman"/>
      <family val="1"/>
      <charset val="204"/>
    </font>
    <font>
      <b val="true"/>
      <sz val="30"/>
      <name val="Times New Roman"/>
      <family val="1"/>
      <charset val="204"/>
    </font>
    <font>
      <b val="true"/>
      <sz val="36"/>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FFFFCC"/>
        <bgColor rgb="FFFFFF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5" fontId="26" fillId="3" borderId="12" xfId="0" applyFont="true" applyBorder="true" applyAlignment="true" applyProtection="false">
      <alignment horizontal="center" vertical="center" textRotation="0" wrapText="false" indent="0" shrinkToFit="false"/>
      <protection locked="true" hidden="false"/>
    </xf>
    <xf numFmtId="165" fontId="26" fillId="3"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26" fillId="2" borderId="12" xfId="0" applyFont="true" applyBorder="true" applyAlignment="true" applyProtection="false">
      <alignment horizontal="center" vertical="center" textRotation="0" wrapText="false" indent="0" shrinkToFit="false"/>
      <protection locked="true" hidden="false"/>
    </xf>
    <xf numFmtId="165" fontId="18" fillId="4"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30" fillId="2" borderId="12" xfId="0" applyFont="true" applyBorder="true" applyAlignment="true" applyProtection="false">
      <alignment horizontal="center" vertical="center" textRotation="0" wrapText="false" indent="0" shrinkToFit="false"/>
      <protection locked="true" hidden="false"/>
    </xf>
    <xf numFmtId="165" fontId="30" fillId="4" borderId="12" xfId="0" applyFont="true" applyBorder="true" applyAlignment="true" applyProtection="false">
      <alignment horizontal="center" vertical="center" textRotation="0" wrapText="false" indent="0" shrinkToFit="false"/>
      <protection locked="true" hidden="false"/>
    </xf>
    <xf numFmtId="165" fontId="30" fillId="3"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true">
      <alignment horizontal="general" vertical="center" textRotation="0" wrapText="true" indent="0" shrinkToFit="false"/>
      <protection locked="true" hidden="false"/>
    </xf>
    <xf numFmtId="165" fontId="18" fillId="3" borderId="12"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5" fontId="10" fillId="3"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4"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true">
      <alignment horizontal="general" vertical="center" textRotation="0" wrapText="false" indent="0" shrinkToFit="false"/>
      <protection locked="true" hidden="false"/>
    </xf>
    <xf numFmtId="165" fontId="26" fillId="3" borderId="14" xfId="0" applyFont="true" applyBorder="true" applyAlignment="true" applyProtection="false">
      <alignment horizontal="center" vertical="center" textRotation="0" wrapText="false" indent="0" shrinkToFit="false"/>
      <protection locked="true" hidden="false"/>
    </xf>
    <xf numFmtId="165" fontId="26"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general" vertical="center" textRotation="0" wrapText="false" indent="0" shrinkToFit="false"/>
      <protection locked="true" hidden="false"/>
    </xf>
    <xf numFmtId="165" fontId="26" fillId="5" borderId="21" xfId="0" applyFont="true" applyBorder="true" applyAlignment="true" applyProtection="false">
      <alignment horizontal="center" vertical="center" textRotation="0" wrapText="false" indent="0" shrinkToFit="false"/>
      <protection locked="true" hidden="false"/>
    </xf>
    <xf numFmtId="165" fontId="26" fillId="6" borderId="21" xfId="0" applyFont="true" applyBorder="true" applyAlignment="true" applyProtection="false">
      <alignment horizontal="center" vertical="center" textRotation="0" wrapText="false" indent="0" shrinkToFit="false"/>
      <protection locked="true" hidden="false"/>
    </xf>
    <xf numFmtId="165" fontId="26" fillId="6"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65" fontId="26" fillId="4" borderId="12" xfId="0" applyFont="true" applyBorder="true" applyAlignment="false" applyProtection="false">
      <alignment horizontal="general" vertical="bottom" textRotation="0" wrapText="false" indent="0" shrinkToFit="false"/>
      <protection locked="true" hidden="false"/>
    </xf>
    <xf numFmtId="165" fontId="26" fillId="3" borderId="13"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5" fontId="26" fillId="3"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26" fillId="2"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5" fontId="18" fillId="3"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5" fontId="18" fillId="3" borderId="12"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true" applyProtection="false">
      <alignment horizontal="left"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5" fontId="26" fillId="3"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5" fontId="18" fillId="0" borderId="12" xfId="0" applyFont="true" applyBorder="true" applyAlignment="true" applyProtection="false">
      <alignment horizontal="general" vertical="bottom" textRotation="0" wrapText="false" indent="0" shrinkToFit="false"/>
      <protection locked="true" hidden="false"/>
    </xf>
    <xf numFmtId="165" fontId="26" fillId="2" borderId="12" xfId="0" applyFont="true" applyBorder="true" applyAlignment="true" applyProtection="false">
      <alignment horizontal="right" vertical="bottom" textRotation="0" wrapText="false" indent="0" shrinkToFit="false"/>
      <protection locked="true" hidden="false"/>
    </xf>
    <xf numFmtId="164" fontId="18" fillId="7" borderId="12"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5" fontId="18" fillId="7" borderId="12" xfId="0" applyFont="true" applyBorder="true" applyAlignment="false" applyProtection="false">
      <alignment horizontal="general" vertical="bottom" textRotation="0" wrapText="false" indent="0" shrinkToFit="false"/>
      <protection locked="true" hidden="false"/>
    </xf>
    <xf numFmtId="165" fontId="18" fillId="7"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4" fontId="12" fillId="7" borderId="12" xfId="0" applyFont="true" applyBorder="true" applyAlignment="true" applyProtection="false">
      <alignment horizontal="left" vertical="bottom" textRotation="0" wrapText="tru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2" fillId="7"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2" fillId="2" borderId="24" xfId="0" applyFont="true" applyBorder="true" applyAlignment="true" applyProtection="true">
      <alignment horizontal="general" vertical="center" textRotation="0" wrapText="true" indent="0" shrinkToFit="false"/>
      <protection locked="true" hidden="false"/>
    </xf>
    <xf numFmtId="165" fontId="18" fillId="2" borderId="24" xfId="0" applyFont="tru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true" applyProtection="true">
      <alignment horizontal="center" vertical="center" textRotation="0" wrapText="false" indent="0" shrinkToFit="false"/>
      <protection locked="true" hidden="false"/>
    </xf>
    <xf numFmtId="165" fontId="18" fillId="2"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false" indent="0" shrinkToFit="false"/>
      <protection locked="true" hidden="false"/>
    </xf>
    <xf numFmtId="165" fontId="18" fillId="2"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left" vertical="center" textRotation="0" wrapText="true" indent="0" shrinkToFit="false"/>
      <protection locked="true" hidden="false"/>
    </xf>
    <xf numFmtId="167" fontId="26" fillId="7" borderId="12" xfId="0" applyFont="true" applyBorder="true" applyAlignment="true" applyProtection="false">
      <alignment horizontal="left" vertical="center" textRotation="0" wrapText="true" indent="0" shrinkToFit="false"/>
      <protection locked="true" hidden="false"/>
    </xf>
    <xf numFmtId="164" fontId="12" fillId="7" borderId="12" xfId="0" applyFont="true" applyBorder="true" applyAlignment="true" applyProtection="false">
      <alignment horizontal="general" vertical="center" textRotation="0" wrapText="true" indent="0" shrinkToFit="false"/>
      <protection locked="true" hidden="false"/>
    </xf>
    <xf numFmtId="165" fontId="37" fillId="2" borderId="12" xfId="0" applyFont="true" applyBorder="true" applyAlignment="false" applyProtection="false">
      <alignment horizontal="general" vertical="bottom" textRotation="0" wrapText="false" indent="0" shrinkToFit="false"/>
      <protection locked="true" hidden="false"/>
    </xf>
    <xf numFmtId="167" fontId="26" fillId="7" borderId="12" xfId="0" applyFont="true" applyBorder="true" applyAlignment="true" applyProtection="false">
      <alignment horizontal="left" vertical="center"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justify" vertical="center" textRotation="0" wrapText="true" indent="0" shrinkToFit="false"/>
      <protection locked="true" hidden="false"/>
    </xf>
    <xf numFmtId="168" fontId="26" fillId="7" borderId="12" xfId="0" applyFont="true" applyBorder="true" applyAlignment="true" applyProtection="false">
      <alignment horizontal="right" vertical="bottom" textRotation="0" wrapText="false" indent="0" shrinkToFit="false"/>
      <protection locked="true" hidden="false"/>
    </xf>
    <xf numFmtId="164" fontId="12" fillId="0" borderId="12" xfId="17" applyFont="true" applyBorder="true" applyAlignment="true" applyProtection="true">
      <alignment horizontal="general" vertical="top" textRotation="0" wrapText="true" indent="0" shrinkToFit="false"/>
      <protection locked="true" hidden="false"/>
    </xf>
    <xf numFmtId="168" fontId="26" fillId="2" borderId="12" xfId="0" applyFont="true" applyBorder="true" applyAlignment="true" applyProtection="false">
      <alignment horizontal="right" vertical="bottom" textRotation="0" wrapText="false" indent="0" shrinkToFit="false"/>
      <protection locked="true" hidden="false"/>
    </xf>
    <xf numFmtId="164" fontId="11" fillId="7" borderId="12" xfId="17" applyFont="true" applyBorder="true" applyAlignment="true" applyProtection="true">
      <alignment horizontal="general" vertical="top" textRotation="0" wrapText="true" indent="0" shrinkToFit="false"/>
      <protection locked="true" hidden="false"/>
    </xf>
    <xf numFmtId="165" fontId="26" fillId="7" borderId="12"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left" vertical="center" textRotation="0" wrapText="false" indent="0" shrinkToFit="false"/>
      <protection locked="true" hidden="false"/>
    </xf>
    <xf numFmtId="164" fontId="12" fillId="2" borderId="12" xfId="17" applyFont="true" applyBorder="true" applyAlignment="true" applyProtection="true">
      <alignment horizontal="general" vertical="center" textRotation="0" wrapText="true" indent="0" shrinkToFit="false"/>
      <protection locked="true" hidden="false"/>
    </xf>
    <xf numFmtId="168" fontId="26" fillId="2"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7" borderId="12" xfId="17" applyFont="true" applyBorder="true" applyAlignment="true" applyProtection="true">
      <alignment horizontal="general" vertical="center" textRotation="0" wrapText="true" indent="0" shrinkToFit="false"/>
      <protection locked="true" hidden="false"/>
    </xf>
    <xf numFmtId="165" fontId="26" fillId="7" borderId="12" xfId="0" applyFont="true" applyBorder="true" applyAlignment="false" applyProtection="false">
      <alignment horizontal="general" vertical="bottom" textRotation="0" wrapText="false" indent="0" shrinkToFit="false"/>
      <protection locked="true" hidden="false"/>
    </xf>
    <xf numFmtId="164" fontId="26" fillId="7" borderId="12" xfId="0" applyFont="true" applyBorder="true" applyAlignment="false" applyProtection="false">
      <alignment horizontal="general" vertical="bottom" textRotation="0" wrapText="false" indent="0" shrinkToFit="false"/>
      <protection locked="true" hidden="false"/>
    </xf>
    <xf numFmtId="164" fontId="12" fillId="0" borderId="12" xfId="17" applyFont="true" applyBorder="true" applyAlignment="true" applyProtection="true">
      <alignment horizontal="general" vertical="center" textRotation="0" wrapText="true" indent="0" shrinkToFit="false"/>
      <protection locked="true" hidden="false"/>
    </xf>
    <xf numFmtId="164" fontId="11" fillId="7" borderId="12" xfId="17" applyFont="true" applyBorder="true" applyAlignment="true" applyProtection="true">
      <alignment horizontal="general"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2" fillId="0" borderId="12" xfId="17" applyFont="true" applyBorder="true" applyAlignment="true" applyProtection="true">
      <alignment horizontal="general"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11" fillId="7" borderId="12" xfId="17" applyFont="true" applyBorder="true" applyAlignment="true" applyProtection="true">
      <alignment horizontal="general" vertical="bottom" textRotation="0" wrapText="true" indent="0" shrinkToFit="false"/>
      <protection locked="true" hidden="false"/>
    </xf>
    <xf numFmtId="167" fontId="26" fillId="0" borderId="12" xfId="0" applyFont="true" applyBorder="true" applyAlignment="true" applyProtection="false">
      <alignment horizontal="left" vertical="center" textRotation="0" wrapText="false" indent="0" shrinkToFit="false"/>
      <protection locked="true" hidden="false"/>
    </xf>
    <xf numFmtId="164" fontId="11" fillId="0" borderId="12" xfId="17" applyFont="true" applyBorder="true" applyAlignment="true" applyProtection="true">
      <alignment horizontal="general" vertical="bottom" textRotation="0" wrapText="true" indent="0" shrinkToFit="false"/>
      <protection locked="true" hidden="false"/>
    </xf>
    <xf numFmtId="167" fontId="10" fillId="0" borderId="12"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pageBreakPreview" topLeftCell="A1" colorId="64" zoomScale="44" zoomScaleNormal="100" zoomScalePageLayoutView="44" workbookViewId="0">
      <pane xSplit="2" ySplit="12" topLeftCell="C34" activePane="bottomRight" state="frozen"/>
      <selection pane="topLeft" activeCell="A1" activeCellId="0" sqref="A1"/>
      <selection pane="topRight" activeCell="C1" activeCellId="0" sqref="C1"/>
      <selection pane="bottomLeft" activeCell="A34" activeCellId="0" sqref="A34"/>
      <selection pane="bottomRight" activeCell="B8" activeCellId="0" sqref="B8:B12"/>
    </sheetView>
  </sheetViews>
  <sheetFormatPr defaultColWidth="8.90625" defaultRowHeight="15" zeroHeight="false" outlineLevelRow="0" outlineLevelCol="0"/>
  <cols>
    <col collapsed="false" customWidth="true" hidden="false" outlineLevel="0" max="1" min="1" style="0" width="16.22"/>
    <col collapsed="false" customWidth="true" hidden="false" outlineLevel="0" max="2" min="2" style="0" width="125.22"/>
    <col collapsed="false" customWidth="true" hidden="false" outlineLevel="0" max="3" min="3" style="0" width="14.66"/>
    <col collapsed="false" customWidth="true" hidden="false" outlineLevel="0" max="4" min="4" style="0" width="16.66"/>
    <col collapsed="false" customWidth="true" hidden="false" outlineLevel="0" max="5" min="5" style="0" width="17.88"/>
    <col collapsed="false" customWidth="true" hidden="false" outlineLevel="0" max="6" min="6" style="0" width="17.22"/>
    <col collapsed="false" customWidth="true" hidden="false" outlineLevel="0" max="7" min="7" style="1" width="16.44"/>
    <col collapsed="false" customWidth="true" hidden="false" outlineLevel="0" max="8" min="8" style="1" width="11.66"/>
    <col collapsed="false" customWidth="true" hidden="false" outlineLevel="0" max="9" min="9" style="2" width="17.1"/>
    <col collapsed="false" customWidth="true" hidden="false" outlineLevel="0" max="10" min="10" style="0" width="15.99"/>
    <col collapsed="false" customWidth="true" hidden="false" outlineLevel="0" max="11" min="11" style="0" width="15.66"/>
    <col collapsed="false" customWidth="true" hidden="false" outlineLevel="0" max="12" min="12" style="0" width="16.77"/>
    <col collapsed="false" customWidth="true" hidden="false" outlineLevel="0" max="13" min="13" style="0" width="14.99"/>
    <col collapsed="false" customWidth="true" hidden="false" outlineLevel="0" max="14" min="14" style="0" width="17.99"/>
  </cols>
  <sheetData>
    <row r="1" s="1" customFormat="true" ht="33" hidden="false" customHeight="false" outlineLevel="0" collapsed="false">
      <c r="J1" s="3" t="s">
        <v>0</v>
      </c>
      <c r="K1" s="4"/>
      <c r="L1" s="5"/>
      <c r="M1" s="6"/>
      <c r="N1" s="7"/>
    </row>
    <row r="2" s="1" customFormat="true" ht="33" hidden="false" customHeight="false" outlineLevel="0" collapsed="false">
      <c r="J2" s="3" t="s">
        <v>1</v>
      </c>
      <c r="K2" s="4"/>
      <c r="L2" s="5"/>
      <c r="M2" s="6"/>
      <c r="N2" s="7"/>
    </row>
    <row r="3" s="1" customFormat="true" ht="33" hidden="false" customHeight="false" outlineLevel="0" collapsed="false">
      <c r="J3" s="3" t="s">
        <v>2</v>
      </c>
      <c r="K3" s="4"/>
      <c r="L3" s="5"/>
      <c r="M3" s="6"/>
      <c r="N3" s="7"/>
    </row>
    <row r="4" s="1" customFormat="true" ht="33" hidden="false" customHeight="false" outlineLevel="0" collapsed="false">
      <c r="J4" s="8"/>
      <c r="K4" s="8"/>
      <c r="M4" s="6"/>
      <c r="N4" s="7"/>
    </row>
    <row r="5" s="10" customFormat="true" ht="33" hidden="false" customHeight="false" outlineLevel="0" collapsed="false">
      <c r="A5" s="9" t="s">
        <v>3</v>
      </c>
      <c r="B5" s="9"/>
      <c r="C5" s="9"/>
      <c r="D5" s="9"/>
      <c r="E5" s="9"/>
      <c r="F5" s="9"/>
      <c r="G5" s="9"/>
      <c r="H5" s="9"/>
      <c r="I5" s="9"/>
      <c r="J5" s="9"/>
      <c r="K5" s="9"/>
      <c r="L5" s="9"/>
      <c r="M5" s="9"/>
      <c r="N5" s="9"/>
    </row>
    <row r="6" s="10" customFormat="true" ht="36" hidden="false" customHeight="true" outlineLevel="0" collapsed="false">
      <c r="A6" s="9" t="s">
        <v>4</v>
      </c>
      <c r="B6" s="9"/>
      <c r="C6" s="9"/>
      <c r="D6" s="9"/>
      <c r="E6" s="9"/>
      <c r="F6" s="9"/>
      <c r="G6" s="9"/>
      <c r="H6" s="9"/>
      <c r="I6" s="9"/>
      <c r="J6" s="9"/>
      <c r="K6" s="9"/>
      <c r="L6" s="9"/>
      <c r="M6" s="9"/>
      <c r="N6" s="9"/>
    </row>
    <row r="7" s="1" customFormat="true" ht="33" hidden="false" customHeight="true" outlineLevel="0" collapsed="false">
      <c r="B7" s="11"/>
      <c r="C7" s="12" t="s">
        <v>5</v>
      </c>
      <c r="F7" s="12"/>
      <c r="G7" s="13"/>
      <c r="H7" s="12"/>
      <c r="I7" s="12"/>
      <c r="J7" s="14"/>
      <c r="L7" s="15"/>
      <c r="M7" s="15"/>
      <c r="N7" s="16" t="s">
        <v>6</v>
      </c>
    </row>
    <row r="8" s="1" customFormat="true" ht="42" hidden="false" customHeight="true" outlineLevel="0" collapsed="false">
      <c r="A8" s="17" t="s">
        <v>7</v>
      </c>
      <c r="B8" s="18" t="s">
        <v>8</v>
      </c>
      <c r="C8" s="19" t="s">
        <v>9</v>
      </c>
      <c r="D8" s="20" t="s">
        <v>10</v>
      </c>
      <c r="E8" s="20"/>
      <c r="F8" s="21" t="s">
        <v>11</v>
      </c>
      <c r="G8" s="20" t="s">
        <v>10</v>
      </c>
      <c r="H8" s="20"/>
      <c r="I8" s="21" t="s">
        <v>12</v>
      </c>
      <c r="J8" s="22" t="s">
        <v>13</v>
      </c>
      <c r="K8" s="22" t="s">
        <v>14</v>
      </c>
      <c r="L8" s="22"/>
      <c r="M8" s="23" t="s">
        <v>15</v>
      </c>
      <c r="N8" s="24" t="s">
        <v>16</v>
      </c>
    </row>
    <row r="9" s="1" customFormat="true" ht="15" hidden="false" customHeight="true" outlineLevel="0" collapsed="false">
      <c r="A9" s="17"/>
      <c r="B9" s="18"/>
      <c r="C9" s="19"/>
      <c r="D9" s="21" t="s">
        <v>17</v>
      </c>
      <c r="E9" s="21" t="s">
        <v>18</v>
      </c>
      <c r="F9" s="21"/>
      <c r="G9" s="21" t="s">
        <v>17</v>
      </c>
      <c r="H9" s="20" t="s">
        <v>18</v>
      </c>
      <c r="I9" s="21"/>
      <c r="J9" s="22"/>
      <c r="K9" s="21" t="s">
        <v>17</v>
      </c>
      <c r="L9" s="20" t="s">
        <v>18</v>
      </c>
      <c r="M9" s="23"/>
      <c r="N9" s="24"/>
    </row>
    <row r="10" s="1" customFormat="true" ht="15" hidden="false" customHeight="false" outlineLevel="0" collapsed="false">
      <c r="A10" s="17"/>
      <c r="B10" s="18"/>
      <c r="C10" s="19"/>
      <c r="D10" s="21"/>
      <c r="E10" s="21"/>
      <c r="F10" s="21"/>
      <c r="G10" s="21"/>
      <c r="H10" s="20"/>
      <c r="I10" s="21"/>
      <c r="J10" s="22"/>
      <c r="K10" s="21"/>
      <c r="L10" s="20"/>
      <c r="M10" s="23"/>
      <c r="N10" s="24"/>
    </row>
    <row r="11" s="1" customFormat="true" ht="15" hidden="false" customHeight="false" outlineLevel="0" collapsed="false">
      <c r="A11" s="17"/>
      <c r="B11" s="18"/>
      <c r="C11" s="19"/>
      <c r="D11" s="21"/>
      <c r="E11" s="21"/>
      <c r="F11" s="21"/>
      <c r="G11" s="21"/>
      <c r="H11" s="20"/>
      <c r="I11" s="21"/>
      <c r="J11" s="22"/>
      <c r="K11" s="21"/>
      <c r="L11" s="20"/>
      <c r="M11" s="23"/>
      <c r="N11" s="24"/>
    </row>
    <row r="12" s="1" customFormat="true" ht="170.25" hidden="false" customHeight="true" outlineLevel="0" collapsed="false">
      <c r="A12" s="17"/>
      <c r="B12" s="18"/>
      <c r="C12" s="19"/>
      <c r="D12" s="21"/>
      <c r="E12" s="21"/>
      <c r="F12" s="21"/>
      <c r="G12" s="21"/>
      <c r="H12" s="20"/>
      <c r="I12" s="21"/>
      <c r="J12" s="22"/>
      <c r="K12" s="21"/>
      <c r="L12" s="20"/>
      <c r="M12" s="23"/>
      <c r="N12" s="24"/>
    </row>
    <row r="13" s="1" customFormat="true" ht="21" hidden="false" customHeight="false" outlineLevel="0" collapsed="false">
      <c r="A13" s="25" t="n">
        <v>1</v>
      </c>
      <c r="B13" s="26" t="n">
        <v>2</v>
      </c>
      <c r="C13" s="27" t="n">
        <v>3</v>
      </c>
      <c r="D13" s="27" t="n">
        <v>4</v>
      </c>
      <c r="E13" s="27" t="n">
        <v>5</v>
      </c>
      <c r="F13" s="27" t="n">
        <v>6</v>
      </c>
      <c r="G13" s="27" t="n">
        <v>7</v>
      </c>
      <c r="H13" s="28" t="n">
        <v>8</v>
      </c>
      <c r="I13" s="28" t="n">
        <v>9</v>
      </c>
      <c r="J13" s="28" t="n">
        <v>10</v>
      </c>
      <c r="K13" s="28" t="n">
        <v>11</v>
      </c>
      <c r="L13" s="29" t="n">
        <v>12</v>
      </c>
      <c r="M13" s="29" t="n">
        <v>13</v>
      </c>
      <c r="N13" s="29" t="n">
        <v>14</v>
      </c>
    </row>
    <row r="14" s="1" customFormat="true" ht="30.75" hidden="false" customHeight="false" outlineLevel="0" collapsed="false">
      <c r="A14" s="30"/>
      <c r="B14" s="31" t="s">
        <v>19</v>
      </c>
      <c r="C14" s="32"/>
      <c r="D14" s="33"/>
      <c r="E14" s="33"/>
      <c r="F14" s="33"/>
      <c r="G14" s="33"/>
      <c r="H14" s="33"/>
      <c r="I14" s="33"/>
      <c r="J14" s="32"/>
      <c r="K14" s="32"/>
      <c r="L14" s="32"/>
      <c r="M14" s="32"/>
      <c r="N14" s="34"/>
    </row>
    <row r="15" s="1" customFormat="true" ht="33.75" hidden="false" customHeight="true" outlineLevel="0" collapsed="false">
      <c r="A15" s="35"/>
      <c r="B15" s="36" t="s">
        <v>20</v>
      </c>
      <c r="C15" s="37"/>
      <c r="D15" s="38"/>
      <c r="E15" s="38"/>
      <c r="F15" s="38"/>
      <c r="G15" s="38"/>
      <c r="H15" s="38"/>
      <c r="I15" s="38"/>
      <c r="J15" s="37"/>
      <c r="K15" s="37"/>
      <c r="L15" s="37"/>
      <c r="M15" s="37"/>
      <c r="N15" s="39"/>
    </row>
    <row r="16" s="44" customFormat="true" ht="39" hidden="false" customHeight="true" outlineLevel="0" collapsed="false">
      <c r="A16" s="40" t="n">
        <v>10000000</v>
      </c>
      <c r="B16" s="41" t="s">
        <v>21</v>
      </c>
      <c r="C16" s="42" t="n">
        <f aca="false">D16+E16</f>
        <v>11635.6</v>
      </c>
      <c r="D16" s="42" t="n">
        <f aca="false">D18+D17</f>
        <v>11635.6</v>
      </c>
      <c r="E16" s="42" t="n">
        <f aca="false">E18+E17</f>
        <v>0</v>
      </c>
      <c r="F16" s="42" t="n">
        <f aca="false">F18+F17</f>
        <v>11635.6</v>
      </c>
      <c r="G16" s="42" t="n">
        <f aca="false">G18+G17</f>
        <v>11635.6</v>
      </c>
      <c r="H16" s="42" t="n">
        <f aca="false">H18+H17</f>
        <v>0</v>
      </c>
      <c r="I16" s="42" t="n">
        <f aca="false">I18+I17</f>
        <v>5587.2</v>
      </c>
      <c r="J16" s="42" t="n">
        <f aca="false">K16+L16</f>
        <v>5005.2</v>
      </c>
      <c r="K16" s="42" t="n">
        <f aca="false">K18+K17</f>
        <v>5005.2</v>
      </c>
      <c r="L16" s="42" t="n">
        <f aca="false">L18+L17</f>
        <v>0</v>
      </c>
      <c r="M16" s="42" t="n">
        <f aca="false">SUM(K16/I16*100)</f>
        <v>89.5833333333333</v>
      </c>
      <c r="N16" s="43" t="n">
        <f aca="false">K16-I16</f>
        <v>-581.999999999999</v>
      </c>
    </row>
    <row r="17" s="44" customFormat="true" ht="39" hidden="true" customHeight="true" outlineLevel="0" collapsed="false">
      <c r="A17" s="40"/>
      <c r="B17" s="45" t="s">
        <v>22</v>
      </c>
      <c r="C17" s="46"/>
      <c r="D17" s="46"/>
      <c r="E17" s="46"/>
      <c r="F17" s="46"/>
      <c r="G17" s="46"/>
      <c r="H17" s="46"/>
      <c r="I17" s="46"/>
      <c r="J17" s="46"/>
      <c r="K17" s="46"/>
      <c r="L17" s="47"/>
      <c r="M17" s="48"/>
      <c r="N17" s="43"/>
    </row>
    <row r="18" s="53" customFormat="true" ht="39" hidden="false" customHeight="true" outlineLevel="0" collapsed="false">
      <c r="A18" s="40" t="n">
        <v>18000000</v>
      </c>
      <c r="B18" s="49" t="s">
        <v>23</v>
      </c>
      <c r="C18" s="50" t="n">
        <f aca="false">D18+E18</f>
        <v>11635.6</v>
      </c>
      <c r="D18" s="50" t="n">
        <f aca="false">D20+D21</f>
        <v>11635.6</v>
      </c>
      <c r="E18" s="50" t="n">
        <f aca="false">E20+E21+E24+E23</f>
        <v>0</v>
      </c>
      <c r="F18" s="50" t="n">
        <f aca="false">F20+F21</f>
        <v>11635.6</v>
      </c>
      <c r="G18" s="50" t="n">
        <f aca="false">G20+G21</f>
        <v>11635.6</v>
      </c>
      <c r="H18" s="50" t="n">
        <f aca="false">H20+H21+H24+H23</f>
        <v>0</v>
      </c>
      <c r="I18" s="50" t="n">
        <f aca="false">I20+I21</f>
        <v>5587.2</v>
      </c>
      <c r="J18" s="50" t="n">
        <f aca="false">K18+L18</f>
        <v>5005.2</v>
      </c>
      <c r="K18" s="50" t="n">
        <f aca="false">K20+K21</f>
        <v>5005.2</v>
      </c>
      <c r="L18" s="50" t="n">
        <f aca="false">L20+L21+L24+L23</f>
        <v>0</v>
      </c>
      <c r="M18" s="51" t="n">
        <f aca="false">SUM(K18/I18*100)</f>
        <v>89.5833333333333</v>
      </c>
      <c r="N18" s="52" t="n">
        <f aca="false">K18-I18</f>
        <v>-581.999999999999</v>
      </c>
    </row>
    <row r="19" s="53" customFormat="true" ht="39" hidden="false" customHeight="true" outlineLevel="0" collapsed="false">
      <c r="A19" s="40" t="n">
        <v>18010000</v>
      </c>
      <c r="B19" s="54" t="s">
        <v>24</v>
      </c>
      <c r="C19" s="50" t="n">
        <v>11635.6</v>
      </c>
      <c r="D19" s="50" t="n">
        <v>11635.6</v>
      </c>
      <c r="E19" s="50" t="n">
        <f aca="false">E21+E22+E25+E24</f>
        <v>0</v>
      </c>
      <c r="F19" s="50" t="n">
        <v>11635.6</v>
      </c>
      <c r="G19" s="50" t="n">
        <v>11635.6</v>
      </c>
      <c r="H19" s="50" t="n">
        <f aca="false">H21+H22+H25+H24</f>
        <v>0</v>
      </c>
      <c r="I19" s="50" t="n">
        <v>2781.2</v>
      </c>
      <c r="J19" s="50" t="n">
        <f aca="false">K19</f>
        <v>2098.1</v>
      </c>
      <c r="K19" s="50" t="n">
        <v>2098.1</v>
      </c>
      <c r="L19" s="50" t="n">
        <f aca="false">L21+L22+L25+L24</f>
        <v>0</v>
      </c>
      <c r="M19" s="51" t="n">
        <f aca="false">SUM(K19/I19*100)</f>
        <v>75.438659571408</v>
      </c>
      <c r="N19" s="52" t="n">
        <f aca="false">K19-I19</f>
        <v>-683.1</v>
      </c>
    </row>
    <row r="20" s="44" customFormat="true" ht="53.25" hidden="false" customHeight="true" outlineLevel="0" collapsed="false">
      <c r="A20" s="55" t="s">
        <v>25</v>
      </c>
      <c r="B20" s="54" t="s">
        <v>26</v>
      </c>
      <c r="C20" s="46" t="n">
        <f aca="false">D20+E20</f>
        <v>2182.4</v>
      </c>
      <c r="D20" s="46" t="n">
        <f aca="false">28.8+8+57.6+2088</f>
        <v>2182.4</v>
      </c>
      <c r="E20" s="46" t="n">
        <v>0</v>
      </c>
      <c r="F20" s="46" t="n">
        <f aca="false">G20+H20</f>
        <v>2182.4</v>
      </c>
      <c r="G20" s="46" t="n">
        <f aca="false">28.8+8+57.6+2088</f>
        <v>2182.4</v>
      </c>
      <c r="H20" s="46" t="n">
        <v>0</v>
      </c>
      <c r="I20" s="46" t="n">
        <v>1087.2</v>
      </c>
      <c r="J20" s="46" t="n">
        <f aca="false">K20+L20</f>
        <v>1160.9</v>
      </c>
      <c r="K20" s="46" t="n">
        <v>1160.9</v>
      </c>
      <c r="L20" s="47" t="n">
        <v>0</v>
      </c>
      <c r="M20" s="48" t="n">
        <f aca="false">SUM(K20/I20*100)</f>
        <v>106.778881530537</v>
      </c>
      <c r="N20" s="43" t="n">
        <f aca="false">K20-I20</f>
        <v>73.7000000000001</v>
      </c>
    </row>
    <row r="21" s="1" customFormat="true" ht="46.5" hidden="false" customHeight="true" outlineLevel="0" collapsed="false">
      <c r="A21" s="55" t="s">
        <v>27</v>
      </c>
      <c r="B21" s="54" t="s">
        <v>28</v>
      </c>
      <c r="C21" s="46" t="n">
        <f aca="false">D21+E21</f>
        <v>9453.2</v>
      </c>
      <c r="D21" s="56" t="n">
        <f aca="false">5988.3+3306.5+32.6+125.8</f>
        <v>9453.2</v>
      </c>
      <c r="E21" s="56" t="n">
        <v>0</v>
      </c>
      <c r="F21" s="46" t="n">
        <f aca="false">G21+H21</f>
        <v>9453.2</v>
      </c>
      <c r="G21" s="56" t="n">
        <f aca="false">5988.3+3306.5+32.6+125.8</f>
        <v>9453.2</v>
      </c>
      <c r="H21" s="56" t="n">
        <v>0</v>
      </c>
      <c r="I21" s="56" t="n">
        <v>4500</v>
      </c>
      <c r="J21" s="46" t="n">
        <f aca="false">K21+L21</f>
        <v>3844.3</v>
      </c>
      <c r="K21" s="56" t="n">
        <v>3844.3</v>
      </c>
      <c r="L21" s="56" t="n">
        <v>0</v>
      </c>
      <c r="M21" s="48" t="n">
        <f aca="false">SUM(K21/I21*100)</f>
        <v>85.4288888888889</v>
      </c>
      <c r="N21" s="43" t="n">
        <f aca="false">K21-I21</f>
        <v>-655.7</v>
      </c>
    </row>
    <row r="22" s="1" customFormat="true" ht="34.5" hidden="true" customHeight="true" outlineLevel="0" collapsed="false">
      <c r="A22" s="40"/>
      <c r="B22" s="57" t="s">
        <v>29</v>
      </c>
      <c r="C22" s="46"/>
      <c r="D22" s="58"/>
      <c r="E22" s="56"/>
      <c r="F22" s="46"/>
      <c r="G22" s="58"/>
      <c r="H22" s="56"/>
      <c r="I22" s="58"/>
      <c r="J22" s="46"/>
      <c r="K22" s="58"/>
      <c r="L22" s="58"/>
      <c r="M22" s="48" t="e">
        <f aca="false">SUM(K22/I22*100)</f>
        <v>#DIV/0!</v>
      </c>
      <c r="N22" s="43" t="n">
        <f aca="false">K22-I22</f>
        <v>0</v>
      </c>
    </row>
    <row r="23" s="1" customFormat="true" ht="34.5" hidden="true" customHeight="true" outlineLevel="0" collapsed="false">
      <c r="A23" s="40"/>
      <c r="B23" s="57" t="s">
        <v>30</v>
      </c>
      <c r="C23" s="46" t="n">
        <f aca="false">D23+E23</f>
        <v>10737.9</v>
      </c>
      <c r="D23" s="58" t="n">
        <f aca="false">934+9803.9</f>
        <v>10737.9</v>
      </c>
      <c r="E23" s="56" t="n">
        <v>0</v>
      </c>
      <c r="F23" s="46" t="n">
        <f aca="false">G23+H23</f>
        <v>10737.9</v>
      </c>
      <c r="G23" s="58" t="n">
        <f aca="false">934+9803.9</f>
        <v>10737.9</v>
      </c>
      <c r="H23" s="56" t="n">
        <v>0</v>
      </c>
      <c r="I23" s="58" t="n">
        <f aca="false">45*3+706*3</f>
        <v>2253</v>
      </c>
      <c r="J23" s="46" t="n">
        <f aca="false">K23+L23</f>
        <v>3734.6</v>
      </c>
      <c r="K23" s="58" t="n">
        <f aca="false">154.6+3580</f>
        <v>3734.6</v>
      </c>
      <c r="L23" s="58" t="n">
        <v>0</v>
      </c>
      <c r="M23" s="48" t="n">
        <f aca="false">SUM(K23/I23*100)</f>
        <v>165.761207279183</v>
      </c>
      <c r="N23" s="43" t="n">
        <f aca="false">K23-I23</f>
        <v>1481.6</v>
      </c>
    </row>
    <row r="24" s="1" customFormat="true" ht="34.5" hidden="true" customHeight="true" outlineLevel="0" collapsed="false">
      <c r="A24" s="40"/>
      <c r="B24" s="57" t="s">
        <v>31</v>
      </c>
      <c r="C24" s="46" t="n">
        <f aca="false">D24+E24</f>
        <v>0.5</v>
      </c>
      <c r="D24" s="58" t="n">
        <v>0.5</v>
      </c>
      <c r="E24" s="58" t="n">
        <v>0</v>
      </c>
      <c r="F24" s="46" t="n">
        <f aca="false">G24+H24</f>
        <v>0.5</v>
      </c>
      <c r="G24" s="58" t="n">
        <v>0.5</v>
      </c>
      <c r="H24" s="58" t="n">
        <v>0</v>
      </c>
      <c r="I24" s="58" t="n">
        <v>0</v>
      </c>
      <c r="J24" s="46" t="n">
        <f aca="false">K24+L24</f>
        <v>0</v>
      </c>
      <c r="K24" s="58" t="n">
        <v>0</v>
      </c>
      <c r="L24" s="58" t="n">
        <v>0</v>
      </c>
      <c r="M24" s="48" t="e">
        <f aca="false">SUM(K24/I24*100)</f>
        <v>#DIV/0!</v>
      </c>
      <c r="N24" s="43" t="n">
        <f aca="false">K24-I24</f>
        <v>0</v>
      </c>
    </row>
    <row r="25" s="44" customFormat="true" ht="36.75" hidden="false" customHeight="true" outlineLevel="0" collapsed="false">
      <c r="A25" s="40" t="n">
        <v>200000000</v>
      </c>
      <c r="B25" s="41" t="s">
        <v>32</v>
      </c>
      <c r="C25" s="42" t="n">
        <f aca="false">C26+C27</f>
        <v>125.5</v>
      </c>
      <c r="D25" s="42" t="n">
        <f aca="false">D26+D27</f>
        <v>125.5</v>
      </c>
      <c r="E25" s="42" t="n">
        <f aca="false">E26+E27</f>
        <v>0</v>
      </c>
      <c r="F25" s="42" t="n">
        <f aca="false">F26+F27</f>
        <v>125.5</v>
      </c>
      <c r="G25" s="42" t="n">
        <f aca="false">G26+G27</f>
        <v>125.5</v>
      </c>
      <c r="H25" s="42" t="n">
        <f aca="false">H26+H27</f>
        <v>0</v>
      </c>
      <c r="I25" s="42" t="n">
        <f aca="false">I26+I27</f>
        <v>57</v>
      </c>
      <c r="J25" s="42" t="n">
        <f aca="false">J26+J27</f>
        <v>82.8</v>
      </c>
      <c r="K25" s="42" t="n">
        <f aca="false">K26+K27</f>
        <v>82.8</v>
      </c>
      <c r="L25" s="42" t="n">
        <f aca="false">L26+L27</f>
        <v>0</v>
      </c>
      <c r="M25" s="42" t="n">
        <f aca="false">SUM(K25/I25*100)</f>
        <v>145.263157894737</v>
      </c>
      <c r="N25" s="43" t="n">
        <f aca="false">K25-I25</f>
        <v>25.8</v>
      </c>
    </row>
    <row r="26" s="1" customFormat="true" ht="40.5" hidden="false" customHeight="true" outlineLevel="0" collapsed="false">
      <c r="A26" s="40" t="n">
        <v>21081100</v>
      </c>
      <c r="B26" s="57" t="s">
        <v>33</v>
      </c>
      <c r="C26" s="58" t="n">
        <f aca="false">D26+E26</f>
        <v>9</v>
      </c>
      <c r="D26" s="58" t="n">
        <v>9</v>
      </c>
      <c r="E26" s="58" t="n">
        <v>0</v>
      </c>
      <c r="F26" s="58" t="n">
        <f aca="false">G26+H26</f>
        <v>9</v>
      </c>
      <c r="G26" s="58" t="n">
        <v>9</v>
      </c>
      <c r="H26" s="58" t="n">
        <v>0</v>
      </c>
      <c r="I26" s="58" t="n">
        <v>0</v>
      </c>
      <c r="J26" s="56" t="n">
        <f aca="false">K26</f>
        <v>21.3</v>
      </c>
      <c r="K26" s="58" t="n">
        <v>21.3</v>
      </c>
      <c r="L26" s="58" t="n">
        <v>0</v>
      </c>
      <c r="M26" s="48" t="e">
        <f aca="false">SUM(K26/I26*100)</f>
        <v>#DIV/0!</v>
      </c>
      <c r="N26" s="59" t="n">
        <f aca="false">K26-I26</f>
        <v>21.3</v>
      </c>
    </row>
    <row r="27" s="1" customFormat="true" ht="40.5" hidden="false" customHeight="true" outlineLevel="0" collapsed="false">
      <c r="A27" s="40" t="n">
        <v>22012500</v>
      </c>
      <c r="B27" s="57" t="s">
        <v>34</v>
      </c>
      <c r="C27" s="58" t="n">
        <f aca="false">D27+E27</f>
        <v>116.5</v>
      </c>
      <c r="D27" s="58" t="n">
        <v>116.5</v>
      </c>
      <c r="E27" s="58" t="n">
        <v>0</v>
      </c>
      <c r="F27" s="58" t="n">
        <f aca="false">G27+H27</f>
        <v>116.5</v>
      </c>
      <c r="G27" s="58" t="n">
        <v>116.5</v>
      </c>
      <c r="H27" s="58" t="n">
        <v>0</v>
      </c>
      <c r="I27" s="58" t="n">
        <v>57</v>
      </c>
      <c r="J27" s="56" t="n">
        <f aca="false">K27</f>
        <v>61.5</v>
      </c>
      <c r="K27" s="58" t="n">
        <v>61.5</v>
      </c>
      <c r="L27" s="58" t="n">
        <v>0</v>
      </c>
      <c r="M27" s="48" t="n">
        <f aca="false">SUM(K27/I27*100)</f>
        <v>107.894736842105</v>
      </c>
      <c r="N27" s="59" t="n">
        <f aca="false">K27-I27</f>
        <v>4.5</v>
      </c>
    </row>
    <row r="28" s="1" customFormat="true" ht="30.75" hidden="false" customHeight="false" outlineLevel="0" collapsed="false">
      <c r="A28" s="60"/>
      <c r="B28" s="61" t="s">
        <v>35</v>
      </c>
      <c r="C28" s="42" t="n">
        <f aca="false">C16+C25</f>
        <v>11761.1</v>
      </c>
      <c r="D28" s="42" t="n">
        <f aca="false">D16+D25</f>
        <v>11761.1</v>
      </c>
      <c r="E28" s="42" t="n">
        <f aca="false">E16+E25</f>
        <v>0</v>
      </c>
      <c r="F28" s="42" t="n">
        <f aca="false">F16+F25</f>
        <v>11761.1</v>
      </c>
      <c r="G28" s="42" t="n">
        <f aca="false">G16+G25</f>
        <v>11761.1</v>
      </c>
      <c r="H28" s="42" t="n">
        <f aca="false">H16+H25</f>
        <v>0</v>
      </c>
      <c r="I28" s="42" t="n">
        <f aca="false">I16+I25</f>
        <v>5644.2</v>
      </c>
      <c r="J28" s="42" t="n">
        <f aca="false">J16+J25</f>
        <v>5088</v>
      </c>
      <c r="K28" s="42" t="n">
        <f aca="false">K16+K25</f>
        <v>5088</v>
      </c>
      <c r="L28" s="42" t="n">
        <f aca="false">L16+L25</f>
        <v>0</v>
      </c>
      <c r="M28" s="42" t="n">
        <f aca="false">SUM(K28/I28*100)</f>
        <v>90.1456362283406</v>
      </c>
      <c r="N28" s="43" t="n">
        <f aca="false">K28-I28</f>
        <v>-556.199999999999</v>
      </c>
    </row>
    <row r="29" s="1" customFormat="true" ht="33.75" hidden="false" customHeight="true" outlineLevel="0" collapsed="false">
      <c r="A29" s="62" t="n">
        <v>41040400</v>
      </c>
      <c r="B29" s="63" t="s">
        <v>36</v>
      </c>
      <c r="C29" s="64" t="n">
        <f aca="false">D29+E29</f>
        <v>28408.1</v>
      </c>
      <c r="D29" s="64" t="n">
        <v>28408.1</v>
      </c>
      <c r="E29" s="64" t="n">
        <v>0</v>
      </c>
      <c r="F29" s="64" t="n">
        <f aca="false">G29+H29</f>
        <v>28414.1</v>
      </c>
      <c r="G29" s="64" t="n">
        <v>28414.1</v>
      </c>
      <c r="H29" s="64" t="n">
        <v>0</v>
      </c>
      <c r="I29" s="64" t="n">
        <v>15106</v>
      </c>
      <c r="J29" s="64" t="n">
        <f aca="false">K29</f>
        <v>15106</v>
      </c>
      <c r="K29" s="64" t="n">
        <v>15106</v>
      </c>
      <c r="L29" s="64" t="n">
        <v>0</v>
      </c>
      <c r="M29" s="64" t="n">
        <f aca="false">SUM(K29/I29*100)</f>
        <v>100</v>
      </c>
      <c r="N29" s="59" t="n">
        <f aca="false">K29-I29</f>
        <v>0</v>
      </c>
    </row>
    <row r="30" s="1" customFormat="true" ht="69" hidden="true" customHeight="true" outlineLevel="0" collapsed="false">
      <c r="A30" s="62"/>
      <c r="B30" s="63" t="s">
        <v>37</v>
      </c>
      <c r="C30" s="64"/>
      <c r="D30" s="64"/>
      <c r="E30" s="64"/>
      <c r="F30" s="64"/>
      <c r="G30" s="64"/>
      <c r="H30" s="64"/>
      <c r="I30" s="64"/>
      <c r="J30" s="64"/>
      <c r="K30" s="64"/>
      <c r="L30" s="64"/>
      <c r="M30" s="64" t="e">
        <f aca="false">SUM(K30/I30*100)</f>
        <v>#DIV/0!</v>
      </c>
      <c r="N30" s="59" t="n">
        <f aca="false">K30-I30</f>
        <v>0</v>
      </c>
    </row>
    <row r="31" s="44" customFormat="true" ht="50.25" hidden="false" customHeight="true" outlineLevel="0" collapsed="false">
      <c r="A31" s="65" t="n">
        <v>41050000</v>
      </c>
      <c r="B31" s="66" t="s">
        <v>38</v>
      </c>
      <c r="C31" s="42" t="n">
        <f aca="false">D31+E31</f>
        <v>231255.6</v>
      </c>
      <c r="D31" s="42" t="n">
        <f aca="false">D32+D33+D35+D39+D41</f>
        <v>231255.6</v>
      </c>
      <c r="E31" s="42" t="n">
        <v>0</v>
      </c>
      <c r="F31" s="42" t="n">
        <f aca="false">G31+H31</f>
        <v>233450.3</v>
      </c>
      <c r="G31" s="42" t="n">
        <f aca="false">G32+G33+G34+G35+G36+G39+G40</f>
        <v>233450.3</v>
      </c>
      <c r="H31" s="42" t="n">
        <f aca="false">H32+H33+H34+H35+H36+H39+H40</f>
        <v>0</v>
      </c>
      <c r="I31" s="42" t="n">
        <f aca="false">I32+I33+I34+I35+I36+I39+I40</f>
        <v>153875.7</v>
      </c>
      <c r="J31" s="42" t="n">
        <f aca="false">J32+J33+J34+J35+J36+J39+J40</f>
        <v>149495.6</v>
      </c>
      <c r="K31" s="42" t="n">
        <f aca="false">K32+K33+K34+K35+K36+K39+K40</f>
        <v>149495.6</v>
      </c>
      <c r="L31" s="42" t="n">
        <f aca="false">L32+L33+L34+L35+L36+L39+L40</f>
        <v>0</v>
      </c>
      <c r="M31" s="42" t="n">
        <f aca="false">SUM(K31/I31*100)</f>
        <v>97.1534816738445</v>
      </c>
      <c r="N31" s="43" t="n">
        <f aca="false">K31-I31</f>
        <v>-4380.10000000001</v>
      </c>
    </row>
    <row r="32" s="1" customFormat="true" ht="203.25" hidden="false" customHeight="true" outlineLevel="0" collapsed="false">
      <c r="A32" s="40" t="n">
        <v>41050100</v>
      </c>
      <c r="B32" s="67" t="s">
        <v>39</v>
      </c>
      <c r="C32" s="58" t="n">
        <f aca="false">D32+E32</f>
        <v>118778.4</v>
      </c>
      <c r="D32" s="58" t="n">
        <v>118778.4</v>
      </c>
      <c r="E32" s="46" t="n">
        <v>0</v>
      </c>
      <c r="F32" s="46" t="n">
        <f aca="false">G32+H32</f>
        <v>118778.4</v>
      </c>
      <c r="G32" s="46" t="n">
        <v>118778.4</v>
      </c>
      <c r="H32" s="46" t="n">
        <v>0</v>
      </c>
      <c r="I32" s="46" t="n">
        <v>98389.5</v>
      </c>
      <c r="J32" s="58" t="n">
        <f aca="false">K32+L32</f>
        <v>98389.5</v>
      </c>
      <c r="K32" s="58" t="n">
        <v>98389.5</v>
      </c>
      <c r="L32" s="58" t="n">
        <v>0</v>
      </c>
      <c r="M32" s="48" t="n">
        <f aca="false">SUM(K32/I32*100)</f>
        <v>100</v>
      </c>
      <c r="N32" s="59" t="n">
        <f aca="false">K32-I32</f>
        <v>0</v>
      </c>
    </row>
    <row r="33" s="1" customFormat="true" ht="111.75" hidden="false" customHeight="true" outlineLevel="0" collapsed="false">
      <c r="A33" s="40" t="n">
        <v>41050200</v>
      </c>
      <c r="B33" s="67" t="s">
        <v>40</v>
      </c>
      <c r="C33" s="58" t="n">
        <f aca="false">D33+E33</f>
        <v>397.6</v>
      </c>
      <c r="D33" s="58" t="n">
        <v>397.6</v>
      </c>
      <c r="E33" s="46" t="n">
        <v>0</v>
      </c>
      <c r="F33" s="46" t="n">
        <f aca="false">G33+H33</f>
        <v>382.1</v>
      </c>
      <c r="G33" s="46" t="n">
        <v>382.1</v>
      </c>
      <c r="H33" s="46" t="n">
        <v>0</v>
      </c>
      <c r="I33" s="46" t="n">
        <v>254.4</v>
      </c>
      <c r="J33" s="58" t="n">
        <f aca="false">K33+L33</f>
        <v>254.4</v>
      </c>
      <c r="K33" s="58" t="n">
        <v>254.4</v>
      </c>
      <c r="L33" s="58" t="n">
        <v>0</v>
      </c>
      <c r="M33" s="48" t="n">
        <f aca="false">SUM(K33/I33*100)</f>
        <v>100</v>
      </c>
      <c r="N33" s="59" t="n">
        <f aca="false">K33-I33</f>
        <v>0</v>
      </c>
    </row>
    <row r="34" s="1" customFormat="true" ht="46.5" hidden="false" customHeight="true" outlineLevel="0" collapsed="false">
      <c r="A34" s="40" t="n">
        <v>41053900</v>
      </c>
      <c r="B34" s="67" t="s">
        <v>41</v>
      </c>
      <c r="C34" s="58" t="n">
        <v>0</v>
      </c>
      <c r="D34" s="58" t="n">
        <v>0</v>
      </c>
      <c r="E34" s="46" t="n">
        <v>0</v>
      </c>
      <c r="F34" s="46" t="n">
        <f aca="false">G34+H34</f>
        <v>11.1</v>
      </c>
      <c r="G34" s="46" t="n">
        <v>11.1</v>
      </c>
      <c r="H34" s="46" t="n">
        <v>0</v>
      </c>
      <c r="I34" s="46" t="n">
        <v>11.1</v>
      </c>
      <c r="J34" s="58" t="n">
        <f aca="false">K34+L34</f>
        <v>11.1</v>
      </c>
      <c r="K34" s="58" t="n">
        <v>11.1</v>
      </c>
      <c r="L34" s="58" t="n">
        <v>0</v>
      </c>
      <c r="M34" s="48" t="n">
        <f aca="false">SUM(K34/I34*100)</f>
        <v>100</v>
      </c>
      <c r="N34" s="59" t="n">
        <f aca="false">K34-I34</f>
        <v>0</v>
      </c>
    </row>
    <row r="35" s="1" customFormat="true" ht="133.5" hidden="false" customHeight="true" outlineLevel="0" collapsed="false">
      <c r="A35" s="40" t="n">
        <v>41054100</v>
      </c>
      <c r="B35" s="67" t="s">
        <v>42</v>
      </c>
      <c r="C35" s="58" t="n">
        <v>0</v>
      </c>
      <c r="D35" s="58" t="n">
        <v>0</v>
      </c>
      <c r="E35" s="46" t="n">
        <v>0</v>
      </c>
      <c r="F35" s="46" t="n">
        <f aca="false">G35+H35</f>
        <v>81.2</v>
      </c>
      <c r="G35" s="46" t="n">
        <v>81.2</v>
      </c>
      <c r="H35" s="46" t="n">
        <v>0</v>
      </c>
      <c r="I35" s="46" t="n">
        <v>81.2</v>
      </c>
      <c r="J35" s="58" t="n">
        <f aca="false">K35+L35</f>
        <v>43.4</v>
      </c>
      <c r="K35" s="58" t="n">
        <v>43.4</v>
      </c>
      <c r="L35" s="58" t="n">
        <v>0</v>
      </c>
      <c r="M35" s="48" t="n">
        <f aca="false">SUM(K35/I35*100)</f>
        <v>53.448275862069</v>
      </c>
      <c r="N35" s="59" t="n">
        <f aca="false">K35-I35</f>
        <v>-37.8</v>
      </c>
    </row>
    <row r="36" s="1" customFormat="true" ht="340.5" hidden="false" customHeight="true" outlineLevel="0" collapsed="false">
      <c r="A36" s="40" t="n">
        <v>41050400</v>
      </c>
      <c r="B36" s="67" t="s">
        <v>43</v>
      </c>
      <c r="C36" s="58" t="n">
        <v>0</v>
      </c>
      <c r="D36" s="58" t="n">
        <v>0</v>
      </c>
      <c r="E36" s="68" t="n">
        <v>0</v>
      </c>
      <c r="F36" s="68" t="n">
        <f aca="false">G36+H36</f>
        <v>1038.3</v>
      </c>
      <c r="G36" s="46" t="n">
        <v>1038.3</v>
      </c>
      <c r="H36" s="46" t="n">
        <v>0</v>
      </c>
      <c r="I36" s="46" t="n">
        <v>1038.3</v>
      </c>
      <c r="J36" s="58" t="n">
        <f aca="false">K36+L36</f>
        <v>1038.3</v>
      </c>
      <c r="K36" s="58" t="n">
        <v>1038.3</v>
      </c>
      <c r="L36" s="58" t="n">
        <v>0</v>
      </c>
      <c r="M36" s="48" t="n">
        <f aca="false">SUM(K36/I36*100)</f>
        <v>100</v>
      </c>
      <c r="N36" s="59" t="n">
        <f aca="false">K36-I36</f>
        <v>0</v>
      </c>
    </row>
    <row r="37" s="77" customFormat="true" ht="36.75" hidden="false" customHeight="true" outlineLevel="0" collapsed="false">
      <c r="A37" s="69"/>
      <c r="B37" s="70"/>
      <c r="C37" s="71"/>
      <c r="D37" s="71"/>
      <c r="E37" s="72" t="n">
        <v>2</v>
      </c>
      <c r="F37" s="72"/>
      <c r="G37" s="73"/>
      <c r="H37" s="73"/>
      <c r="I37" s="73"/>
      <c r="J37" s="71"/>
      <c r="K37" s="74"/>
      <c r="L37" s="75" t="s">
        <v>44</v>
      </c>
      <c r="M37" s="71"/>
      <c r="N37" s="76"/>
    </row>
    <row r="38" s="1" customFormat="true" ht="30.75" hidden="false" customHeight="true" outlineLevel="0" collapsed="false">
      <c r="A38" s="78" t="n">
        <v>1</v>
      </c>
      <c r="B38" s="26" t="n">
        <v>2</v>
      </c>
      <c r="C38" s="79" t="n">
        <v>3</v>
      </c>
      <c r="D38" s="79" t="n">
        <v>4</v>
      </c>
      <c r="E38" s="79" t="n">
        <v>5</v>
      </c>
      <c r="F38" s="79" t="n">
        <v>6</v>
      </c>
      <c r="G38" s="79" t="n">
        <v>7</v>
      </c>
      <c r="H38" s="80" t="n">
        <v>8</v>
      </c>
      <c r="I38" s="80" t="n">
        <v>9</v>
      </c>
      <c r="J38" s="80" t="n">
        <v>10</v>
      </c>
      <c r="K38" s="80" t="n">
        <v>11</v>
      </c>
      <c r="L38" s="81" t="n">
        <v>12</v>
      </c>
      <c r="M38" s="81" t="n">
        <v>13</v>
      </c>
      <c r="N38" s="81" t="n">
        <v>14</v>
      </c>
    </row>
    <row r="39" s="1" customFormat="true" ht="301.5" hidden="false" customHeight="true" outlineLevel="0" collapsed="false">
      <c r="A39" s="40" t="n">
        <v>41050300</v>
      </c>
      <c r="B39" s="67" t="s">
        <v>45</v>
      </c>
      <c r="C39" s="58" t="n">
        <f aca="false">D39+E39</f>
        <v>112079.6</v>
      </c>
      <c r="D39" s="58" t="n">
        <v>112079.6</v>
      </c>
      <c r="E39" s="82" t="n">
        <v>0</v>
      </c>
      <c r="F39" s="46" t="n">
        <f aca="false">G39+H39</f>
        <v>112079.6</v>
      </c>
      <c r="G39" s="82" t="n">
        <v>112079.6</v>
      </c>
      <c r="H39" s="82" t="n">
        <v>0</v>
      </c>
      <c r="I39" s="82" t="n">
        <v>53651.7</v>
      </c>
      <c r="J39" s="58" t="n">
        <f aca="false">K39</f>
        <v>49383.8</v>
      </c>
      <c r="K39" s="58" t="n">
        <v>49383.8</v>
      </c>
      <c r="L39" s="58" t="n">
        <v>0</v>
      </c>
      <c r="M39" s="48" t="n">
        <f aca="false">SUM(K39/I39*100)</f>
        <v>92.0451728463404</v>
      </c>
      <c r="N39" s="59" t="n">
        <f aca="false">K39-I39</f>
        <v>-4267.89999999999</v>
      </c>
    </row>
    <row r="40" s="77" customFormat="true" ht="255" hidden="false" customHeight="true" outlineLevel="0" collapsed="false">
      <c r="A40" s="40" t="n">
        <v>41050700</v>
      </c>
      <c r="B40" s="67" t="s">
        <v>46</v>
      </c>
      <c r="C40" s="58" t="n">
        <f aca="false">D40+E40</f>
        <v>1079.6</v>
      </c>
      <c r="D40" s="58" t="n">
        <v>1079.6</v>
      </c>
      <c r="E40" s="82" t="n">
        <v>0</v>
      </c>
      <c r="F40" s="46" t="n">
        <f aca="false">G40+H40</f>
        <v>1079.6</v>
      </c>
      <c r="G40" s="82" t="n">
        <v>1079.6</v>
      </c>
      <c r="H40" s="82" t="n">
        <v>0</v>
      </c>
      <c r="I40" s="82" t="n">
        <v>449.5</v>
      </c>
      <c r="J40" s="58" t="n">
        <f aca="false">K40</f>
        <v>375.1</v>
      </c>
      <c r="K40" s="58" t="n">
        <v>375.1</v>
      </c>
      <c r="L40" s="58" t="n">
        <v>0</v>
      </c>
      <c r="M40" s="48" t="n">
        <f aca="false">SUM(K40/I40*100)</f>
        <v>83.448275862069</v>
      </c>
      <c r="N40" s="59" t="n">
        <f aca="false">K40-I40</f>
        <v>-74.4</v>
      </c>
    </row>
    <row r="41" s="1" customFormat="true" ht="64.5" hidden="true" customHeight="true" outlineLevel="0" collapsed="false">
      <c r="A41" s="35"/>
      <c r="B41" s="67"/>
      <c r="C41" s="58" t="n">
        <v>0</v>
      </c>
      <c r="D41" s="58" t="n">
        <v>0</v>
      </c>
      <c r="E41" s="82" t="n">
        <v>0</v>
      </c>
      <c r="F41" s="46" t="n">
        <v>0</v>
      </c>
      <c r="G41" s="82" t="n">
        <v>0</v>
      </c>
      <c r="H41" s="82" t="n">
        <v>0</v>
      </c>
      <c r="I41" s="82" t="n">
        <v>0</v>
      </c>
      <c r="J41" s="58" t="n">
        <v>0</v>
      </c>
      <c r="K41" s="58" t="n">
        <v>0</v>
      </c>
      <c r="L41" s="58" t="n">
        <v>0</v>
      </c>
      <c r="M41" s="48" t="e">
        <f aca="false">SUM(K41/I41*100)</f>
        <v>#DIV/0!</v>
      </c>
      <c r="N41" s="59" t="n">
        <f aca="false">K41-I41</f>
        <v>0</v>
      </c>
    </row>
    <row r="42" s="1" customFormat="true" ht="242.25" hidden="true" customHeight="true" outlineLevel="0" collapsed="false">
      <c r="A42" s="35"/>
      <c r="B42" s="83" t="s">
        <v>47</v>
      </c>
      <c r="C42" s="58"/>
      <c r="D42" s="58"/>
      <c r="E42" s="82"/>
      <c r="F42" s="46"/>
      <c r="G42" s="82"/>
      <c r="H42" s="82"/>
      <c r="I42" s="82"/>
      <c r="J42" s="58"/>
      <c r="K42" s="58"/>
      <c r="L42" s="58"/>
      <c r="M42" s="48"/>
      <c r="N42" s="59"/>
    </row>
    <row r="43" s="1" customFormat="true" ht="33" hidden="false" customHeight="false" outlineLevel="0" collapsed="false">
      <c r="A43" s="35"/>
      <c r="B43" s="84" t="s">
        <v>48</v>
      </c>
      <c r="C43" s="85" t="n">
        <f aca="false">C31+C29+C28</f>
        <v>271424.8</v>
      </c>
      <c r="D43" s="42" t="n">
        <f aca="false">D31+D29+D28</f>
        <v>271424.8</v>
      </c>
      <c r="E43" s="42" t="n">
        <f aca="false">E42+E41+E39+E30+E29+E28</f>
        <v>0</v>
      </c>
      <c r="F43" s="42" t="n">
        <f aca="false">F31+F29+F28</f>
        <v>273625.5</v>
      </c>
      <c r="G43" s="42" t="n">
        <f aca="false">G31+G29+G28</f>
        <v>273625.5</v>
      </c>
      <c r="H43" s="42" t="n">
        <f aca="false">H42+H41+H39+H30+H29+H28</f>
        <v>0</v>
      </c>
      <c r="I43" s="42" t="n">
        <f aca="false">I31+I29+I28</f>
        <v>174625.9</v>
      </c>
      <c r="J43" s="42" t="n">
        <f aca="false">K43</f>
        <v>169689.6</v>
      </c>
      <c r="K43" s="42" t="n">
        <f aca="false">K31+K29+K28</f>
        <v>169689.6</v>
      </c>
      <c r="L43" s="42" t="n">
        <f aca="false">L42+L41+L39+L30+L29+L28</f>
        <v>0</v>
      </c>
      <c r="M43" s="42" t="n">
        <f aca="false">SUM(K43/I43*100)</f>
        <v>97.1732142826465</v>
      </c>
      <c r="N43" s="43" t="n">
        <f aca="false">K43-I43</f>
        <v>-4936.30000000002</v>
      </c>
    </row>
    <row r="44" s="1" customFormat="true" ht="32.25" hidden="false" customHeight="true" outlineLevel="0" collapsed="false">
      <c r="A44" s="35"/>
      <c r="B44" s="86" t="s">
        <v>49</v>
      </c>
      <c r="C44" s="58"/>
      <c r="D44" s="87"/>
      <c r="E44" s="87"/>
      <c r="F44" s="87"/>
      <c r="G44" s="87"/>
      <c r="H44" s="87"/>
      <c r="I44" s="87"/>
      <c r="J44" s="87"/>
      <c r="K44" s="58"/>
      <c r="L44" s="58"/>
      <c r="M44" s="88" t="e">
        <f aca="false">SUM(K44/I44*100)</f>
        <v>#DIV/0!</v>
      </c>
      <c r="N44" s="43" t="n">
        <f aca="false">K44-I44</f>
        <v>0</v>
      </c>
    </row>
    <row r="45" s="1" customFormat="true" ht="45" hidden="false" customHeight="true" outlineLevel="0" collapsed="false">
      <c r="A45" s="89" t="n">
        <v>250200000</v>
      </c>
      <c r="B45" s="90" t="s">
        <v>50</v>
      </c>
      <c r="C45" s="58" t="n">
        <f aca="false">E45</f>
        <v>530.9</v>
      </c>
      <c r="D45" s="56" t="n">
        <v>0</v>
      </c>
      <c r="E45" s="56" t="n">
        <v>530.9</v>
      </c>
      <c r="F45" s="56" t="n">
        <f aca="false">G45+H45</f>
        <v>540.1</v>
      </c>
      <c r="G45" s="56" t="n">
        <v>0</v>
      </c>
      <c r="H45" s="56" t="n">
        <v>540.1</v>
      </c>
      <c r="I45" s="56" t="n">
        <v>0</v>
      </c>
      <c r="J45" s="56" t="n">
        <f aca="false">K45+L45</f>
        <v>233.6</v>
      </c>
      <c r="K45" s="58" t="n">
        <v>0</v>
      </c>
      <c r="L45" s="58" t="n">
        <v>233.6</v>
      </c>
      <c r="M45" s="88" t="e">
        <f aca="false">SUM(K45/I45*100)</f>
        <v>#DIV/0!</v>
      </c>
      <c r="N45" s="59" t="n">
        <f aca="false">K45-I45</f>
        <v>0</v>
      </c>
    </row>
    <row r="46" s="1" customFormat="true" ht="201.75" hidden="true" customHeight="true" outlineLevel="0" collapsed="false">
      <c r="A46" s="35"/>
      <c r="B46" s="91" t="s">
        <v>51</v>
      </c>
      <c r="C46" s="92" t="n">
        <f aca="false">D46+E46</f>
        <v>0</v>
      </c>
      <c r="D46" s="87"/>
      <c r="E46" s="87" t="n">
        <v>0</v>
      </c>
      <c r="F46" s="87" t="n">
        <v>0</v>
      </c>
      <c r="G46" s="87"/>
      <c r="H46" s="87" t="n">
        <v>0</v>
      </c>
      <c r="I46" s="87"/>
      <c r="J46" s="87" t="n">
        <f aca="false">K46+L46</f>
        <v>0</v>
      </c>
      <c r="K46" s="58"/>
      <c r="L46" s="92" t="n">
        <v>0</v>
      </c>
      <c r="M46" s="88" t="e">
        <f aca="false">SUM(K46/I46*100)</f>
        <v>#DIV/0!</v>
      </c>
      <c r="N46" s="59" t="n">
        <f aca="false">L46-I46</f>
        <v>0</v>
      </c>
    </row>
    <row r="47" s="1" customFormat="true" ht="49.5" hidden="false" customHeight="true" outlineLevel="0" collapsed="false">
      <c r="A47" s="35"/>
      <c r="B47" s="93" t="s">
        <v>52</v>
      </c>
      <c r="C47" s="94" t="n">
        <f aca="false">D47+E47</f>
        <v>530.9</v>
      </c>
      <c r="D47" s="94" t="n">
        <f aca="false">D45+D46</f>
        <v>0</v>
      </c>
      <c r="E47" s="94" t="n">
        <f aca="false">E45</f>
        <v>530.9</v>
      </c>
      <c r="F47" s="94" t="n">
        <f aca="false">F45+F46</f>
        <v>540.1</v>
      </c>
      <c r="G47" s="94" t="n">
        <f aca="false">G45+G46</f>
        <v>0</v>
      </c>
      <c r="H47" s="94" t="n">
        <f aca="false">H45+H46</f>
        <v>540.1</v>
      </c>
      <c r="I47" s="94" t="n">
        <v>0</v>
      </c>
      <c r="J47" s="94" t="n">
        <f aca="false">J45+J46</f>
        <v>233.6</v>
      </c>
      <c r="K47" s="94" t="n">
        <f aca="false">K45+K46</f>
        <v>0</v>
      </c>
      <c r="L47" s="94" t="n">
        <f aca="false">L45+L46</f>
        <v>233.6</v>
      </c>
      <c r="M47" s="94" t="e">
        <f aca="false">SUM(K47/I47*100)</f>
        <v>#DIV/0!</v>
      </c>
      <c r="N47" s="95" t="n">
        <f aca="false">K47-I47</f>
        <v>0</v>
      </c>
    </row>
    <row r="48" s="1" customFormat="true" ht="51" hidden="false" customHeight="true" outlineLevel="0" collapsed="false">
      <c r="A48" s="96"/>
      <c r="B48" s="97" t="s">
        <v>53</v>
      </c>
      <c r="C48" s="98" t="n">
        <f aca="false">C47+C43</f>
        <v>271955.7</v>
      </c>
      <c r="D48" s="98" t="n">
        <f aca="false">D47+D43</f>
        <v>271424.8</v>
      </c>
      <c r="E48" s="98" t="n">
        <f aca="false">E47+E43</f>
        <v>530.9</v>
      </c>
      <c r="F48" s="98" t="n">
        <f aca="false">G48+H48</f>
        <v>274165.6</v>
      </c>
      <c r="G48" s="98" t="n">
        <f aca="false">G47+G43</f>
        <v>273625.5</v>
      </c>
      <c r="H48" s="98" t="n">
        <f aca="false">H47+H43</f>
        <v>540.1</v>
      </c>
      <c r="I48" s="98" t="n">
        <f aca="false">I47+I43</f>
        <v>174625.9</v>
      </c>
      <c r="J48" s="98" t="n">
        <f aca="false">K48+L48</f>
        <v>169923.2</v>
      </c>
      <c r="K48" s="98" t="n">
        <f aca="false">K47+K43</f>
        <v>169689.6</v>
      </c>
      <c r="L48" s="98" t="n">
        <f aca="false">L47+L43</f>
        <v>233.6</v>
      </c>
      <c r="M48" s="99" t="n">
        <f aca="false">SUM(K48/I48*100)</f>
        <v>97.1732142826465</v>
      </c>
      <c r="N48" s="100" t="n">
        <f aca="false">K48-I48</f>
        <v>-4936.30000000002</v>
      </c>
    </row>
    <row r="49" s="101" customFormat="true" ht="45.75" hidden="true" customHeight="true" outlineLevel="0" collapsed="false">
      <c r="B49" s="102" t="n">
        <v>3</v>
      </c>
      <c r="C49" s="102"/>
      <c r="D49" s="102"/>
      <c r="E49" s="102"/>
      <c r="F49" s="102"/>
      <c r="G49" s="102"/>
      <c r="H49" s="102"/>
      <c r="I49" s="102"/>
      <c r="J49" s="102"/>
      <c r="K49" s="102"/>
      <c r="L49" s="102"/>
      <c r="M49" s="102"/>
      <c r="N49" s="102"/>
    </row>
    <row r="50" s="101" customFormat="true" ht="30" hidden="true" customHeight="true" outlineLevel="0" collapsed="false">
      <c r="B50" s="102"/>
      <c r="C50" s="103"/>
      <c r="D50" s="103"/>
      <c r="E50" s="103"/>
      <c r="F50" s="103"/>
      <c r="G50" s="103"/>
      <c r="H50" s="103"/>
      <c r="I50" s="103"/>
      <c r="J50" s="103"/>
      <c r="K50" s="104" t="s">
        <v>44</v>
      </c>
      <c r="L50" s="104"/>
      <c r="M50" s="104"/>
      <c r="N50" s="103"/>
    </row>
    <row r="51" s="1" customFormat="true" ht="20.25" hidden="true" customHeight="false" outlineLevel="0" collapsed="false">
      <c r="A51" s="105"/>
      <c r="B51" s="106" t="n">
        <v>1</v>
      </c>
      <c r="C51" s="106" t="n">
        <v>2</v>
      </c>
      <c r="D51" s="106" t="n">
        <v>3</v>
      </c>
      <c r="E51" s="106" t="n">
        <v>4</v>
      </c>
      <c r="F51" s="106" t="n">
        <v>5</v>
      </c>
      <c r="G51" s="106" t="n">
        <v>6</v>
      </c>
      <c r="H51" s="106" t="n">
        <v>7</v>
      </c>
      <c r="I51" s="106" t="n">
        <v>8</v>
      </c>
      <c r="J51" s="106" t="n">
        <v>9</v>
      </c>
      <c r="K51" s="106" t="n">
        <v>10</v>
      </c>
      <c r="L51" s="106" t="n">
        <v>11</v>
      </c>
      <c r="M51" s="107" t="n">
        <v>12</v>
      </c>
      <c r="N51" s="107" t="n">
        <v>13</v>
      </c>
    </row>
    <row r="52" s="1" customFormat="true" ht="33" hidden="false" customHeight="false" outlineLevel="0" collapsed="false">
      <c r="A52" s="108"/>
      <c r="B52" s="109" t="s">
        <v>54</v>
      </c>
      <c r="C52" s="110"/>
      <c r="D52" s="111"/>
      <c r="E52" s="111"/>
      <c r="F52" s="111"/>
      <c r="G52" s="111"/>
      <c r="H52" s="111"/>
      <c r="I52" s="111"/>
      <c r="J52" s="111"/>
      <c r="K52" s="110"/>
      <c r="L52" s="110"/>
      <c r="M52" s="112"/>
      <c r="N52" s="113"/>
    </row>
    <row r="53" s="1" customFormat="true" ht="33" hidden="false" customHeight="false" outlineLevel="0" collapsed="false">
      <c r="A53" s="114" t="s">
        <v>55</v>
      </c>
      <c r="B53" s="115" t="s">
        <v>56</v>
      </c>
      <c r="C53" s="111" t="n">
        <f aca="false">D53+E53</f>
        <v>26018.9</v>
      </c>
      <c r="D53" s="111" t="n">
        <f aca="false">D54+D56</f>
        <v>25955.2</v>
      </c>
      <c r="E53" s="111" t="n">
        <f aca="false">E54+E56</f>
        <v>63.7</v>
      </c>
      <c r="F53" s="116" t="n">
        <f aca="false">G53+H53</f>
        <v>27231.6</v>
      </c>
      <c r="G53" s="116" t="n">
        <f aca="false">G54+G56</f>
        <v>26082.9</v>
      </c>
      <c r="H53" s="116" t="n">
        <f aca="false">H54+H56</f>
        <v>1148.7</v>
      </c>
      <c r="I53" s="116" t="n">
        <f aca="false">I54+I56</f>
        <v>14456.7</v>
      </c>
      <c r="J53" s="116" t="n">
        <f aca="false">K53+L53</f>
        <v>14006.8</v>
      </c>
      <c r="K53" s="116" t="n">
        <f aca="false">K54+K56</f>
        <v>13826.8</v>
      </c>
      <c r="L53" s="116" t="n">
        <f aca="false">L54+L56</f>
        <v>180</v>
      </c>
      <c r="M53" s="112" t="n">
        <f aca="false">SUM(K53/I53*100)</f>
        <v>95.6428507197355</v>
      </c>
      <c r="N53" s="113" t="n">
        <f aca="false">K53-I53</f>
        <v>-629.9</v>
      </c>
    </row>
    <row r="54" s="1" customFormat="true" ht="63" hidden="false" customHeight="true" outlineLevel="0" collapsed="false">
      <c r="A54" s="114" t="s">
        <v>57</v>
      </c>
      <c r="B54" s="117" t="s">
        <v>58</v>
      </c>
      <c r="C54" s="118" t="n">
        <f aca="false">D54+E54</f>
        <v>26018.9</v>
      </c>
      <c r="D54" s="118" t="n">
        <v>25955.2</v>
      </c>
      <c r="E54" s="119" t="n">
        <v>63.7</v>
      </c>
      <c r="F54" s="119" t="n">
        <f aca="false">G54+H54</f>
        <v>27211</v>
      </c>
      <c r="G54" s="119" t="n">
        <v>26062.3</v>
      </c>
      <c r="H54" s="118" t="n">
        <v>1148.7</v>
      </c>
      <c r="I54" s="118" t="n">
        <v>14442.8</v>
      </c>
      <c r="J54" s="120" t="n">
        <f aca="false">K54+L54</f>
        <v>13993.9</v>
      </c>
      <c r="K54" s="118" t="n">
        <v>13813.9</v>
      </c>
      <c r="L54" s="119" t="n">
        <v>180</v>
      </c>
      <c r="M54" s="121" t="n">
        <f aca="false">SUM(K54/I54*100)</f>
        <v>95.6455811892431</v>
      </c>
      <c r="N54" s="122" t="n">
        <f aca="false">K54-I54</f>
        <v>-628.9</v>
      </c>
    </row>
    <row r="55" s="1" customFormat="true" ht="38.25" hidden="true" customHeight="true" outlineLevel="0" collapsed="false">
      <c r="A55" s="123"/>
      <c r="B55" s="124" t="s">
        <v>59</v>
      </c>
      <c r="C55" s="118" t="n">
        <f aca="false">D55+E55</f>
        <v>0</v>
      </c>
      <c r="D55" s="110"/>
      <c r="E55" s="110"/>
      <c r="F55" s="119" t="n">
        <f aca="false">G55+H55</f>
        <v>0</v>
      </c>
      <c r="G55" s="110"/>
      <c r="H55" s="110"/>
      <c r="I55" s="110"/>
      <c r="J55" s="120" t="n">
        <f aca="false">K55+L55</f>
        <v>0</v>
      </c>
      <c r="K55" s="110"/>
      <c r="L55" s="125"/>
      <c r="M55" s="121" t="e">
        <f aca="false">SUM(K55/I55*100)</f>
        <v>#DIV/0!</v>
      </c>
      <c r="N55" s="122" t="n">
        <f aca="false">K55-I55</f>
        <v>0</v>
      </c>
    </row>
    <row r="56" s="130" customFormat="true" ht="63.75" hidden="false" customHeight="true" outlineLevel="0" collapsed="false">
      <c r="A56" s="126" t="s">
        <v>60</v>
      </c>
      <c r="B56" s="127" t="s">
        <v>61</v>
      </c>
      <c r="C56" s="118" t="n">
        <f aca="false">D56+E56</f>
        <v>0</v>
      </c>
      <c r="D56" s="128" t="n">
        <v>0</v>
      </c>
      <c r="E56" s="128" t="n">
        <v>0</v>
      </c>
      <c r="F56" s="119" t="n">
        <f aca="false">G56+H56</f>
        <v>20.6</v>
      </c>
      <c r="G56" s="128" t="n">
        <v>20.6</v>
      </c>
      <c r="H56" s="128" t="n">
        <v>0</v>
      </c>
      <c r="I56" s="128" t="n">
        <v>13.9</v>
      </c>
      <c r="J56" s="120" t="n">
        <f aca="false">K56+L56</f>
        <v>12.9</v>
      </c>
      <c r="K56" s="128" t="n">
        <v>12.9</v>
      </c>
      <c r="L56" s="129" t="n">
        <v>0</v>
      </c>
      <c r="M56" s="121" t="n">
        <f aca="false">SUM(K56/I56*100)</f>
        <v>92.8057553956835</v>
      </c>
      <c r="N56" s="122" t="n">
        <f aca="false">K56-I56</f>
        <v>-1</v>
      </c>
    </row>
    <row r="57" s="1" customFormat="true" ht="129.75" hidden="true" customHeight="true" outlineLevel="0" collapsed="false">
      <c r="A57" s="123"/>
      <c r="B57" s="117"/>
      <c r="C57" s="118"/>
      <c r="D57" s="118"/>
      <c r="E57" s="118"/>
      <c r="F57" s="118"/>
      <c r="G57" s="118"/>
      <c r="H57" s="118"/>
      <c r="I57" s="118"/>
      <c r="J57" s="120"/>
      <c r="K57" s="118"/>
      <c r="L57" s="118"/>
      <c r="M57" s="121"/>
      <c r="N57" s="122"/>
    </row>
    <row r="58" s="1" customFormat="true" ht="33" hidden="false" customHeight="false" outlineLevel="0" collapsed="false">
      <c r="A58" s="131" t="n">
        <v>3000</v>
      </c>
      <c r="B58" s="115" t="s">
        <v>62</v>
      </c>
      <c r="C58" s="132" t="n">
        <f aca="false">E58+D58</f>
        <v>244984.4</v>
      </c>
      <c r="D58" s="132" t="n">
        <f aca="false">D60+D62+D65+D73+D82+D84+D86+D89+D93+D94+D96+D99+D100</f>
        <v>244517.2</v>
      </c>
      <c r="E58" s="132" t="n">
        <f aca="false">E60+E62+E65+E73+E82+E84+E86+E89+E94+E96+E99+E100</f>
        <v>467.2</v>
      </c>
      <c r="F58" s="132" t="n">
        <f aca="false">F60+F62+F65+F73+F82+F84+F86+F89+F93+F94+F96+F97+F99+F100</f>
        <v>246068</v>
      </c>
      <c r="G58" s="132" t="n">
        <f aca="false">G60+G62+G65+G73+G82+G84+G86+G89+G93+G94+G96+G99+G100</f>
        <v>244555.5</v>
      </c>
      <c r="H58" s="132" t="n">
        <f aca="false">H60+H62+H65+H73+H82+H84+H86+H89+H94+H96+H97+H99+H100</f>
        <v>1512.5</v>
      </c>
      <c r="I58" s="132" t="n">
        <f aca="false">I60+I62+I65+I73+I82+I84+I86+I89+I94+I96+I99+I100</f>
        <v>159042.5</v>
      </c>
      <c r="J58" s="132" t="n">
        <f aca="false">J60+J62+J65+J73+J82+J84+J86+J89+J94+J96+J99+J100</f>
        <v>154165.2</v>
      </c>
      <c r="K58" s="132" t="n">
        <f aca="false">K60+K62+K65+K73+K82+K84+K86+K89+K94+K96+K99+K100</f>
        <v>153991.6</v>
      </c>
      <c r="L58" s="132" t="n">
        <f aca="false">L60+L62+L65+L73+L82+L84+L86+L89+L94+L96+L99+L100</f>
        <v>173.6</v>
      </c>
      <c r="M58" s="112" t="n">
        <f aca="false">SUM(K58/I58*100)</f>
        <v>96.8241822154456</v>
      </c>
      <c r="N58" s="113" t="n">
        <f aca="false">K58-I58</f>
        <v>-5050.89999999999</v>
      </c>
    </row>
    <row r="59" s="1" customFormat="true" ht="255" hidden="true" customHeight="true" outlineLevel="0" collapsed="false">
      <c r="A59" s="123"/>
      <c r="B59" s="133" t="s">
        <v>63</v>
      </c>
      <c r="C59" s="119" t="n">
        <f aca="false">D59+E59</f>
        <v>0</v>
      </c>
      <c r="D59" s="119" t="n">
        <v>0</v>
      </c>
      <c r="E59" s="134" t="n">
        <v>0</v>
      </c>
      <c r="F59" s="119" t="n">
        <f aca="false">G59+H59</f>
        <v>60</v>
      </c>
      <c r="G59" s="119" t="n">
        <v>0</v>
      </c>
      <c r="H59" s="134" t="n">
        <v>60</v>
      </c>
      <c r="I59" s="119" t="n">
        <v>0</v>
      </c>
      <c r="J59" s="135" t="n">
        <f aca="false">K59+L59</f>
        <v>0</v>
      </c>
      <c r="K59" s="119" t="n">
        <v>0</v>
      </c>
      <c r="L59" s="134" t="n">
        <v>0</v>
      </c>
      <c r="M59" s="112" t="e">
        <f aca="false">SUM(K59/I59*100)</f>
        <v>#DIV/0!</v>
      </c>
      <c r="N59" s="113" t="n">
        <f aca="false">K59-I59</f>
        <v>0</v>
      </c>
    </row>
    <row r="60" s="1" customFormat="true" ht="105.75" hidden="false" customHeight="true" outlineLevel="0" collapsed="false">
      <c r="A60" s="136" t="n">
        <v>3010</v>
      </c>
      <c r="B60" s="137" t="s">
        <v>64</v>
      </c>
      <c r="C60" s="138" t="n">
        <f aca="false">D60+E60</f>
        <v>118778.4</v>
      </c>
      <c r="D60" s="138" t="n">
        <f aca="false">D61</f>
        <v>118778.4</v>
      </c>
      <c r="E60" s="138" t="n">
        <f aca="false">E61</f>
        <v>0</v>
      </c>
      <c r="F60" s="138" t="n">
        <f aca="false">G60+H60</f>
        <v>118778.4</v>
      </c>
      <c r="G60" s="138" t="n">
        <f aca="false">G61</f>
        <v>118778.4</v>
      </c>
      <c r="H60" s="138" t="n">
        <f aca="false">H61</f>
        <v>0</v>
      </c>
      <c r="I60" s="138" t="n">
        <f aca="false">I61</f>
        <v>98389.5</v>
      </c>
      <c r="J60" s="139" t="n">
        <f aca="false">K60+L60</f>
        <v>98131.2</v>
      </c>
      <c r="K60" s="138" t="n">
        <v>98131.2</v>
      </c>
      <c r="L60" s="138" t="n">
        <f aca="false">L61</f>
        <v>0</v>
      </c>
      <c r="M60" s="112" t="n">
        <f aca="false">SUM(K60/I60*100)</f>
        <v>99.73747198634</v>
      </c>
      <c r="N60" s="113" t="n">
        <f aca="false">K60-I60</f>
        <v>-258.300000000003</v>
      </c>
    </row>
    <row r="61" s="1" customFormat="true" ht="66" hidden="false" customHeight="true" outlineLevel="0" collapsed="false">
      <c r="A61" s="140" t="n">
        <v>3012</v>
      </c>
      <c r="B61" s="133" t="s">
        <v>65</v>
      </c>
      <c r="C61" s="119" t="n">
        <f aca="false">D61+E61</f>
        <v>118778.4</v>
      </c>
      <c r="D61" s="119" t="n">
        <v>118778.4</v>
      </c>
      <c r="E61" s="134" t="n">
        <v>0</v>
      </c>
      <c r="F61" s="119" t="n">
        <f aca="false">G61+H61</f>
        <v>118778.4</v>
      </c>
      <c r="G61" s="119" t="n">
        <v>118778.4</v>
      </c>
      <c r="H61" s="134" t="n">
        <v>0</v>
      </c>
      <c r="I61" s="119" t="n">
        <v>98389.5</v>
      </c>
      <c r="J61" s="141" t="n">
        <f aca="false">K61+L61</f>
        <v>98131.2</v>
      </c>
      <c r="K61" s="119" t="n">
        <v>98131.2</v>
      </c>
      <c r="L61" s="134" t="n">
        <v>0</v>
      </c>
      <c r="M61" s="112" t="n">
        <f aca="false">SUM(K61/I61*100)</f>
        <v>99.73747198634</v>
      </c>
      <c r="N61" s="113" t="n">
        <f aca="false">K61-I61</f>
        <v>-258.300000000003</v>
      </c>
    </row>
    <row r="62" s="1" customFormat="true" ht="66" hidden="false" customHeight="true" outlineLevel="0" collapsed="false">
      <c r="A62" s="136" t="n">
        <v>3020</v>
      </c>
      <c r="B62" s="142" t="s">
        <v>66</v>
      </c>
      <c r="C62" s="138" t="n">
        <f aca="false">D62+E62</f>
        <v>397.6</v>
      </c>
      <c r="D62" s="138" t="n">
        <f aca="false">D63+D64</f>
        <v>397.6</v>
      </c>
      <c r="E62" s="138" t="n">
        <f aca="false">E63+E64</f>
        <v>0</v>
      </c>
      <c r="F62" s="138" t="n">
        <f aca="false">G62+H62</f>
        <v>382.1</v>
      </c>
      <c r="G62" s="138" t="n">
        <f aca="false">G63+G64</f>
        <v>382.1</v>
      </c>
      <c r="H62" s="138" t="n">
        <f aca="false">H63+H64</f>
        <v>0</v>
      </c>
      <c r="I62" s="138" t="n">
        <f aca="false">I63+I64</f>
        <v>254.4</v>
      </c>
      <c r="J62" s="139" t="n">
        <f aca="false">K62+L62</f>
        <v>254.4</v>
      </c>
      <c r="K62" s="138" t="n">
        <f aca="false">K63+K64</f>
        <v>254.4</v>
      </c>
      <c r="L62" s="138" t="n">
        <f aca="false">L63+L64</f>
        <v>0</v>
      </c>
      <c r="M62" s="112" t="n">
        <f aca="false">SUM(K62/I62*100)</f>
        <v>100</v>
      </c>
      <c r="N62" s="113" t="n">
        <f aca="false">K62-I62</f>
        <v>0</v>
      </c>
    </row>
    <row r="63" s="1" customFormat="true" ht="66" hidden="false" customHeight="true" outlineLevel="0" collapsed="false">
      <c r="A63" s="140" t="n">
        <v>3021</v>
      </c>
      <c r="B63" s="133" t="s">
        <v>67</v>
      </c>
      <c r="C63" s="119" t="n">
        <f aca="false">D63+E63</f>
        <v>61.2</v>
      </c>
      <c r="D63" s="119" t="n">
        <v>61.2</v>
      </c>
      <c r="E63" s="134" t="n">
        <v>0</v>
      </c>
      <c r="F63" s="119" t="n">
        <f aca="false">G63+H63</f>
        <v>44.1</v>
      </c>
      <c r="G63" s="119" t="n">
        <v>44.1</v>
      </c>
      <c r="H63" s="134" t="n">
        <v>0</v>
      </c>
      <c r="I63" s="119" t="n">
        <v>14.1</v>
      </c>
      <c r="J63" s="141" t="n">
        <f aca="false">K63+L63</f>
        <v>14.1</v>
      </c>
      <c r="K63" s="119" t="n">
        <v>14.1</v>
      </c>
      <c r="L63" s="134" t="n">
        <v>0</v>
      </c>
      <c r="M63" s="112" t="n">
        <f aca="false">SUM(K63/I63*100)</f>
        <v>100</v>
      </c>
      <c r="N63" s="113" t="n">
        <f aca="false">K63-I63</f>
        <v>0</v>
      </c>
    </row>
    <row r="64" s="1" customFormat="true" ht="66" hidden="false" customHeight="true" outlineLevel="0" collapsed="false">
      <c r="A64" s="140" t="n">
        <v>3022</v>
      </c>
      <c r="B64" s="133" t="s">
        <v>68</v>
      </c>
      <c r="C64" s="119" t="n">
        <f aca="false">D64+E64</f>
        <v>336.4</v>
      </c>
      <c r="D64" s="119" t="n">
        <v>336.4</v>
      </c>
      <c r="E64" s="134" t="n">
        <v>0</v>
      </c>
      <c r="F64" s="119" t="n">
        <f aca="false">G64+H64</f>
        <v>338</v>
      </c>
      <c r="G64" s="119" t="n">
        <v>338</v>
      </c>
      <c r="H64" s="134" t="n">
        <v>0</v>
      </c>
      <c r="I64" s="119" t="n">
        <v>240.3</v>
      </c>
      <c r="J64" s="141" t="n">
        <f aca="false">K64+L64</f>
        <v>240.3</v>
      </c>
      <c r="K64" s="119" t="n">
        <v>240.3</v>
      </c>
      <c r="L64" s="134" t="n">
        <v>0</v>
      </c>
      <c r="M64" s="112" t="n">
        <f aca="false">SUM(K64/I64*100)</f>
        <v>100</v>
      </c>
      <c r="N64" s="113" t="n">
        <f aca="false">K64-I64</f>
        <v>0</v>
      </c>
    </row>
    <row r="65" s="1" customFormat="true" ht="69" hidden="false" customHeight="true" outlineLevel="0" collapsed="false">
      <c r="A65" s="143" t="n">
        <v>3040</v>
      </c>
      <c r="B65" s="144" t="s">
        <v>69</v>
      </c>
      <c r="C65" s="138" t="n">
        <f aca="false">D65+E65</f>
        <v>87992.9</v>
      </c>
      <c r="D65" s="138" t="n">
        <f aca="false">D66+D67+D68+D69+D70+D71+D72</f>
        <v>87992.9</v>
      </c>
      <c r="E65" s="138" t="n">
        <f aca="false">E66+E67+E68+E69+E70+E71+E72</f>
        <v>0</v>
      </c>
      <c r="F65" s="138" t="n">
        <f aca="false">G65+H65</f>
        <v>87992.9</v>
      </c>
      <c r="G65" s="138" t="n">
        <f aca="false">G66+G67+G68+G69+G70+G71+G72</f>
        <v>87992.9</v>
      </c>
      <c r="H65" s="138" t="n">
        <f aca="false">H66+H67+H68+H69+H70+H71+H72</f>
        <v>0</v>
      </c>
      <c r="I65" s="138" t="n">
        <f aca="false">I66+I67+I68+I69+I70+I71+I72</f>
        <v>41554.8</v>
      </c>
      <c r="J65" s="138" t="n">
        <f aca="false">K65+L65</f>
        <v>37768.5</v>
      </c>
      <c r="K65" s="138" t="n">
        <f aca="false">K66+K67+K68+K69+K70+K71+K72</f>
        <v>37768.5</v>
      </c>
      <c r="L65" s="138" t="n">
        <f aca="false">L66+L67+L68+L69+L70+L71+L72</f>
        <v>0</v>
      </c>
      <c r="M65" s="121" t="n">
        <f aca="false">SUM(K65/I65*100)</f>
        <v>90.8884172225591</v>
      </c>
      <c r="N65" s="122" t="n">
        <f aca="false">K65-I65</f>
        <v>-3786.3</v>
      </c>
    </row>
    <row r="66" s="1" customFormat="true" ht="33" hidden="false" customHeight="true" outlineLevel="0" collapsed="false">
      <c r="A66" s="123" t="n">
        <v>3041</v>
      </c>
      <c r="B66" s="145" t="s">
        <v>70</v>
      </c>
      <c r="C66" s="119" t="n">
        <f aca="false">D66+E66</f>
        <v>549.1</v>
      </c>
      <c r="D66" s="119" t="n">
        <v>549.1</v>
      </c>
      <c r="E66" s="118" t="n">
        <v>0</v>
      </c>
      <c r="F66" s="119" t="n">
        <f aca="false">G66+H66</f>
        <v>549.1</v>
      </c>
      <c r="G66" s="119" t="n">
        <v>549.1</v>
      </c>
      <c r="H66" s="118" t="n">
        <v>0</v>
      </c>
      <c r="I66" s="119" t="n">
        <v>270.1</v>
      </c>
      <c r="J66" s="141" t="n">
        <f aca="false">K66+L66</f>
        <v>250.2</v>
      </c>
      <c r="K66" s="119" t="n">
        <v>250.2</v>
      </c>
      <c r="L66" s="118" t="n">
        <v>0</v>
      </c>
      <c r="M66" s="121" t="n">
        <f aca="false">SUM(K66/I66*100)</f>
        <v>92.632358385783</v>
      </c>
      <c r="N66" s="122" t="n">
        <f aca="false">K66-I66</f>
        <v>-19.9</v>
      </c>
    </row>
    <row r="67" s="1" customFormat="true" ht="33" hidden="false" customHeight="true" outlineLevel="0" collapsed="false">
      <c r="A67" s="123" t="n">
        <v>3042</v>
      </c>
      <c r="B67" s="145" t="s">
        <v>71</v>
      </c>
      <c r="C67" s="119" t="n">
        <f aca="false">D67+E67</f>
        <v>93</v>
      </c>
      <c r="D67" s="119" t="n">
        <v>93</v>
      </c>
      <c r="E67" s="118" t="n">
        <v>0</v>
      </c>
      <c r="F67" s="119" t="n">
        <f aca="false">G67+H67</f>
        <v>93</v>
      </c>
      <c r="G67" s="119" t="n">
        <v>93</v>
      </c>
      <c r="H67" s="118" t="n">
        <v>0</v>
      </c>
      <c r="I67" s="119" t="n">
        <v>51.7</v>
      </c>
      <c r="J67" s="141" t="n">
        <f aca="false">K67+L67</f>
        <v>42.1</v>
      </c>
      <c r="K67" s="119" t="n">
        <v>42.1</v>
      </c>
      <c r="L67" s="118" t="n">
        <v>0</v>
      </c>
      <c r="M67" s="121" t="n">
        <f aca="false">SUM(K67/I67*100)</f>
        <v>81.431334622824</v>
      </c>
      <c r="N67" s="122" t="n">
        <f aca="false">K67-I67</f>
        <v>-9.6</v>
      </c>
    </row>
    <row r="68" s="1" customFormat="true" ht="33" hidden="false" customHeight="true" outlineLevel="0" collapsed="false">
      <c r="A68" s="123" t="n">
        <v>3043</v>
      </c>
      <c r="B68" s="145" t="s">
        <v>72</v>
      </c>
      <c r="C68" s="129" t="n">
        <f aca="false">D68+E68</f>
        <v>44101.2</v>
      </c>
      <c r="D68" s="129" t="n">
        <v>44101.2</v>
      </c>
      <c r="E68" s="128" t="n">
        <v>0</v>
      </c>
      <c r="F68" s="128" t="n">
        <f aca="false">G68+H68</f>
        <v>44101.2</v>
      </c>
      <c r="G68" s="129" t="n">
        <v>44101.2</v>
      </c>
      <c r="H68" s="128" t="n">
        <v>0</v>
      </c>
      <c r="I68" s="129" t="n">
        <v>20636.9</v>
      </c>
      <c r="J68" s="141" t="n">
        <f aca="false">K68+L68</f>
        <v>18272.4</v>
      </c>
      <c r="K68" s="119" t="n">
        <v>18272.4</v>
      </c>
      <c r="L68" s="146" t="n">
        <v>0</v>
      </c>
      <c r="M68" s="121" t="n">
        <f aca="false">SUM(K68/I68*100)</f>
        <v>88.5423682820579</v>
      </c>
      <c r="N68" s="122" t="n">
        <f aca="false">K68-I68</f>
        <v>-2364.5</v>
      </c>
    </row>
    <row r="69" s="1" customFormat="true" ht="33" hidden="false" customHeight="true" outlineLevel="0" collapsed="false">
      <c r="A69" s="123" t="n">
        <v>3044</v>
      </c>
      <c r="B69" s="117" t="s">
        <v>73</v>
      </c>
      <c r="C69" s="119" t="n">
        <f aca="false">D69+E69</f>
        <v>9577.2</v>
      </c>
      <c r="D69" s="118" t="n">
        <v>9577.2</v>
      </c>
      <c r="E69" s="118" t="n">
        <v>0</v>
      </c>
      <c r="F69" s="118" t="n">
        <f aca="false">G69+H69</f>
        <v>9577.2</v>
      </c>
      <c r="G69" s="118" t="n">
        <v>9577.2</v>
      </c>
      <c r="H69" s="118" t="n">
        <v>0</v>
      </c>
      <c r="I69" s="118" t="n">
        <v>4752.2</v>
      </c>
      <c r="J69" s="141" t="n">
        <f aca="false">K69+L69</f>
        <v>4524.6</v>
      </c>
      <c r="K69" s="119" t="n">
        <v>4524.6</v>
      </c>
      <c r="L69" s="118" t="n">
        <v>0</v>
      </c>
      <c r="M69" s="121" t="n">
        <f aca="false">SUM(K69/I69*100)</f>
        <v>95.2106392828585</v>
      </c>
      <c r="N69" s="122" t="n">
        <f aca="false">K69-I69</f>
        <v>-227.599999999999</v>
      </c>
    </row>
    <row r="70" s="1" customFormat="true" ht="33" hidden="false" customHeight="true" outlineLevel="0" collapsed="false">
      <c r="A70" s="123" t="n">
        <v>3045</v>
      </c>
      <c r="B70" s="145" t="s">
        <v>74</v>
      </c>
      <c r="C70" s="119" t="n">
        <f aca="false">D70+E70</f>
        <v>16224.2</v>
      </c>
      <c r="D70" s="118" t="n">
        <v>16224.2</v>
      </c>
      <c r="E70" s="118" t="n">
        <v>0</v>
      </c>
      <c r="F70" s="118" t="n">
        <f aca="false">G70+H70</f>
        <v>16224.2</v>
      </c>
      <c r="G70" s="118" t="n">
        <v>16224.2</v>
      </c>
      <c r="H70" s="118" t="n">
        <v>0</v>
      </c>
      <c r="I70" s="118" t="n">
        <v>7726</v>
      </c>
      <c r="J70" s="141" t="n">
        <f aca="false">K70+L70</f>
        <v>7523.3</v>
      </c>
      <c r="K70" s="118" t="n">
        <v>7523.3</v>
      </c>
      <c r="L70" s="118" t="n">
        <v>0</v>
      </c>
      <c r="M70" s="121" t="n">
        <f aca="false">SUM(K70/I70*100)</f>
        <v>97.3763914056433</v>
      </c>
      <c r="N70" s="122" t="n">
        <f aca="false">K70-I70</f>
        <v>-202.7</v>
      </c>
    </row>
    <row r="71" s="1" customFormat="true" ht="33" hidden="false" customHeight="true" outlineLevel="0" collapsed="false">
      <c r="A71" s="123" t="n">
        <v>3046</v>
      </c>
      <c r="B71" s="145" t="s">
        <v>75</v>
      </c>
      <c r="C71" s="119" t="n">
        <f aca="false">D71+E71</f>
        <v>336.6</v>
      </c>
      <c r="D71" s="118" t="n">
        <v>336.6</v>
      </c>
      <c r="E71" s="118" t="n">
        <v>0</v>
      </c>
      <c r="F71" s="118" t="n">
        <f aca="false">G71+H71</f>
        <v>336.6</v>
      </c>
      <c r="G71" s="118" t="n">
        <v>336.6</v>
      </c>
      <c r="H71" s="118" t="n">
        <v>0</v>
      </c>
      <c r="I71" s="118" t="n">
        <v>157.8</v>
      </c>
      <c r="J71" s="141" t="n">
        <f aca="false">K71+L71</f>
        <v>137.3</v>
      </c>
      <c r="K71" s="118" t="n">
        <v>137.3</v>
      </c>
      <c r="L71" s="118" t="n">
        <v>0</v>
      </c>
      <c r="M71" s="121" t="n">
        <f aca="false">SUM(K71/I71*100)</f>
        <v>87.0088719898606</v>
      </c>
      <c r="N71" s="122" t="n">
        <f aca="false">K71-I71</f>
        <v>-20.5</v>
      </c>
    </row>
    <row r="72" s="1" customFormat="true" ht="33" hidden="false" customHeight="true" outlineLevel="0" collapsed="false">
      <c r="A72" s="123" t="n">
        <v>3047</v>
      </c>
      <c r="B72" s="147" t="s">
        <v>76</v>
      </c>
      <c r="C72" s="119" t="n">
        <f aca="false">D72+E72</f>
        <v>17111.6</v>
      </c>
      <c r="D72" s="118" t="n">
        <v>17111.6</v>
      </c>
      <c r="E72" s="118" t="n">
        <v>0</v>
      </c>
      <c r="F72" s="118" t="n">
        <f aca="false">G72+H72</f>
        <v>17111.6</v>
      </c>
      <c r="G72" s="118" t="n">
        <v>17111.6</v>
      </c>
      <c r="H72" s="118" t="n">
        <v>0</v>
      </c>
      <c r="I72" s="118" t="n">
        <v>7960.1</v>
      </c>
      <c r="J72" s="141" t="n">
        <f aca="false">K72+L72</f>
        <v>7018.6</v>
      </c>
      <c r="K72" s="119" t="n">
        <v>7018.6</v>
      </c>
      <c r="L72" s="119" t="n">
        <v>0</v>
      </c>
      <c r="M72" s="121" t="n">
        <f aca="false">SUM(K72/I72*100)</f>
        <v>88.1722591424731</v>
      </c>
      <c r="N72" s="122" t="n">
        <f aca="false">K72-I72</f>
        <v>-941.5</v>
      </c>
    </row>
    <row r="73" s="1" customFormat="true" ht="198" hidden="false" customHeight="true" outlineLevel="0" collapsed="false">
      <c r="A73" s="143" t="n">
        <v>3080</v>
      </c>
      <c r="B73" s="144" t="s">
        <v>77</v>
      </c>
      <c r="C73" s="138" t="n">
        <f aca="false">D73+E73</f>
        <v>24086.7</v>
      </c>
      <c r="D73" s="139" t="n">
        <f aca="false">D76+D77+D79+D80+D81</f>
        <v>24086.7</v>
      </c>
      <c r="E73" s="139" t="n">
        <f aca="false">E76+E77+E79+E80+E81</f>
        <v>0</v>
      </c>
      <c r="F73" s="139" t="n">
        <f aca="false">G73+H73</f>
        <v>24086.7</v>
      </c>
      <c r="G73" s="139" t="n">
        <f aca="false">G76+G77+G79+G80+G81</f>
        <v>24086.7</v>
      </c>
      <c r="H73" s="139" t="n">
        <f aca="false">H76+H77+H79+H80+H81</f>
        <v>0</v>
      </c>
      <c r="I73" s="139" t="n">
        <f aca="false">I76+I77+I79+I80+I81</f>
        <v>12096.9</v>
      </c>
      <c r="J73" s="139" t="n">
        <f aca="false">J76+J77+J79+J80+J81</f>
        <v>11614</v>
      </c>
      <c r="K73" s="139" t="n">
        <f aca="false">K76+K77+K79+K80+K81</f>
        <v>11614</v>
      </c>
      <c r="L73" s="139" t="n">
        <f aca="false">L76+L77+L79+L80+L81</f>
        <v>0</v>
      </c>
      <c r="M73" s="138" t="n">
        <f aca="false">SUM(K73/I73*100)</f>
        <v>96.0080681827576</v>
      </c>
      <c r="N73" s="138" t="n">
        <f aca="false">K73-I73</f>
        <v>-482.900000000001</v>
      </c>
    </row>
    <row r="74" s="77" customFormat="true" ht="36.75" hidden="false" customHeight="true" outlineLevel="0" collapsed="false">
      <c r="A74" s="148"/>
      <c r="B74" s="149"/>
      <c r="C74" s="150"/>
      <c r="D74" s="150"/>
      <c r="E74" s="151" t="n">
        <v>3</v>
      </c>
      <c r="F74" s="150"/>
      <c r="G74" s="152"/>
      <c r="H74" s="152"/>
      <c r="I74" s="152"/>
      <c r="J74" s="150"/>
      <c r="K74" s="153"/>
      <c r="L74" s="154" t="s">
        <v>44</v>
      </c>
      <c r="M74" s="150"/>
      <c r="N74" s="155"/>
    </row>
    <row r="75" s="1" customFormat="true" ht="30.75" hidden="false" customHeight="true" outlineLevel="0" collapsed="false">
      <c r="A75" s="78" t="n">
        <v>1</v>
      </c>
      <c r="B75" s="156" t="n">
        <v>2</v>
      </c>
      <c r="C75" s="157" t="n">
        <v>3</v>
      </c>
      <c r="D75" s="157" t="n">
        <v>4</v>
      </c>
      <c r="E75" s="157" t="n">
        <v>5</v>
      </c>
      <c r="F75" s="157" t="n">
        <v>6</v>
      </c>
      <c r="G75" s="157" t="n">
        <v>7</v>
      </c>
      <c r="H75" s="158" t="n">
        <v>8</v>
      </c>
      <c r="I75" s="158" t="n">
        <v>9</v>
      </c>
      <c r="J75" s="158" t="n">
        <v>10</v>
      </c>
      <c r="K75" s="158" t="n">
        <v>11</v>
      </c>
      <c r="L75" s="159" t="n">
        <v>12</v>
      </c>
      <c r="M75" s="159" t="n">
        <v>13</v>
      </c>
      <c r="N75" s="159" t="n">
        <v>14</v>
      </c>
    </row>
    <row r="76" s="1" customFormat="true" ht="63.75" hidden="false" customHeight="true" outlineLevel="0" collapsed="false">
      <c r="A76" s="123" t="n">
        <v>3081</v>
      </c>
      <c r="B76" s="117" t="s">
        <v>78</v>
      </c>
      <c r="C76" s="119" t="n">
        <f aca="false">D76+E76</f>
        <v>17863.9</v>
      </c>
      <c r="D76" s="160" t="n">
        <v>17863.9</v>
      </c>
      <c r="E76" s="146" t="n">
        <v>0</v>
      </c>
      <c r="F76" s="119" t="n">
        <f aca="false">G76+H76</f>
        <v>17863.9</v>
      </c>
      <c r="G76" s="160" t="n">
        <v>17863.9</v>
      </c>
      <c r="H76" s="118" t="n">
        <v>0</v>
      </c>
      <c r="I76" s="160" t="n">
        <v>8480.9</v>
      </c>
      <c r="J76" s="141" t="n">
        <f aca="false">K76+L76</f>
        <v>8121.8</v>
      </c>
      <c r="K76" s="119" t="n">
        <v>8121.8</v>
      </c>
      <c r="L76" s="118" t="n">
        <v>0</v>
      </c>
      <c r="M76" s="121" t="n">
        <f aca="false">SUM(K76/I76*100)</f>
        <v>95.7657795752809</v>
      </c>
      <c r="N76" s="125" t="n">
        <f aca="false">K76-I76</f>
        <v>-359.099999999999</v>
      </c>
    </row>
    <row r="77" s="1" customFormat="true" ht="77.25" hidden="false" customHeight="true" outlineLevel="0" collapsed="false">
      <c r="A77" s="140" t="n">
        <v>3082</v>
      </c>
      <c r="B77" s="147" t="s">
        <v>79</v>
      </c>
      <c r="C77" s="119" t="n">
        <f aca="false">D77+E77</f>
        <v>3726.8</v>
      </c>
      <c r="D77" s="141" t="n">
        <v>3726.8</v>
      </c>
      <c r="E77" s="146" t="n">
        <v>0</v>
      </c>
      <c r="F77" s="119" t="n">
        <f aca="false">G77+H77</f>
        <v>3726.8</v>
      </c>
      <c r="G77" s="160" t="n">
        <v>3726.8</v>
      </c>
      <c r="H77" s="118" t="n">
        <v>0</v>
      </c>
      <c r="I77" s="160" t="n">
        <v>2422.8</v>
      </c>
      <c r="J77" s="141" t="n">
        <f aca="false">K77+L77</f>
        <v>2422.5</v>
      </c>
      <c r="K77" s="118" t="n">
        <v>2422.5</v>
      </c>
      <c r="L77" s="118" t="n">
        <v>0</v>
      </c>
      <c r="M77" s="121" t="n">
        <f aca="false">SUM(K77/I77*100)</f>
        <v>99.9876176324913</v>
      </c>
      <c r="N77" s="125" t="n">
        <f aca="false">K77-I77</f>
        <v>-0.300000000000182</v>
      </c>
    </row>
    <row r="78" s="1" customFormat="true" ht="124.5" hidden="true" customHeight="true" outlineLevel="0" collapsed="false">
      <c r="A78" s="140"/>
      <c r="B78" s="147"/>
      <c r="C78" s="119"/>
      <c r="D78" s="141"/>
      <c r="E78" s="146"/>
      <c r="F78" s="119"/>
      <c r="G78" s="160"/>
      <c r="H78" s="118"/>
      <c r="I78" s="160"/>
      <c r="J78" s="141"/>
      <c r="K78" s="118"/>
      <c r="L78" s="118"/>
      <c r="M78" s="121"/>
      <c r="N78" s="125"/>
    </row>
    <row r="79" s="1" customFormat="true" ht="64.5" hidden="false" customHeight="true" outlineLevel="0" collapsed="false">
      <c r="A79" s="161" t="s">
        <v>80</v>
      </c>
      <c r="B79" s="147" t="s">
        <v>81</v>
      </c>
      <c r="C79" s="129" t="n">
        <f aca="false">D79+E79</f>
        <v>2442</v>
      </c>
      <c r="D79" s="141" t="n">
        <v>2442</v>
      </c>
      <c r="E79" s="141" t="n">
        <v>0</v>
      </c>
      <c r="F79" s="129" t="n">
        <f aca="false">G79+H79</f>
        <v>2442</v>
      </c>
      <c r="G79" s="141" t="n">
        <v>2442</v>
      </c>
      <c r="H79" s="141" t="n">
        <v>0</v>
      </c>
      <c r="I79" s="141" t="n">
        <v>1170.5</v>
      </c>
      <c r="J79" s="141" t="n">
        <f aca="false">K79+L79</f>
        <v>1068.1</v>
      </c>
      <c r="K79" s="129" t="n">
        <v>1068.1</v>
      </c>
      <c r="L79" s="129" t="n">
        <v>0</v>
      </c>
      <c r="M79" s="121" t="n">
        <f aca="false">SUM(K79/I79*100)</f>
        <v>91.2516018795386</v>
      </c>
      <c r="N79" s="125" t="n">
        <f aca="false">K79-I79</f>
        <v>-102.4</v>
      </c>
    </row>
    <row r="80" s="1" customFormat="true" ht="75" hidden="false" customHeight="true" outlineLevel="0" collapsed="false">
      <c r="A80" s="161" t="s">
        <v>82</v>
      </c>
      <c r="B80" s="117" t="s">
        <v>83</v>
      </c>
      <c r="C80" s="129" t="n">
        <f aca="false">D80+E80</f>
        <v>50</v>
      </c>
      <c r="D80" s="141" t="n">
        <v>50</v>
      </c>
      <c r="E80" s="141" t="n">
        <v>0</v>
      </c>
      <c r="F80" s="129" t="n">
        <f aca="false">G80+H80</f>
        <v>50</v>
      </c>
      <c r="G80" s="141" t="n">
        <v>50</v>
      </c>
      <c r="H80" s="141" t="n">
        <v>0</v>
      </c>
      <c r="I80" s="141" t="n">
        <v>20.7</v>
      </c>
      <c r="J80" s="141" t="n">
        <v>0</v>
      </c>
      <c r="K80" s="129" t="n">
        <v>0</v>
      </c>
      <c r="L80" s="129" t="n">
        <v>0</v>
      </c>
      <c r="M80" s="121" t="n">
        <f aca="false">SUM(K80/I80*100)</f>
        <v>0</v>
      </c>
      <c r="N80" s="125" t="n">
        <f aca="false">K80-I80</f>
        <v>-20.7</v>
      </c>
    </row>
    <row r="81" s="1" customFormat="true" ht="105.75" hidden="false" customHeight="true" outlineLevel="0" collapsed="false">
      <c r="A81" s="161" t="s">
        <v>84</v>
      </c>
      <c r="B81" s="147" t="s">
        <v>85</v>
      </c>
      <c r="C81" s="129" t="n">
        <f aca="false">D81+E81</f>
        <v>4</v>
      </c>
      <c r="D81" s="141" t="n">
        <v>4</v>
      </c>
      <c r="E81" s="141" t="n">
        <v>0</v>
      </c>
      <c r="F81" s="129" t="n">
        <f aca="false">G81+H81</f>
        <v>4</v>
      </c>
      <c r="G81" s="141" t="n">
        <v>4</v>
      </c>
      <c r="H81" s="141" t="n">
        <v>0</v>
      </c>
      <c r="I81" s="141" t="n">
        <v>2</v>
      </c>
      <c r="J81" s="141" t="n">
        <f aca="false">K81+L81</f>
        <v>1.6</v>
      </c>
      <c r="K81" s="129" t="n">
        <v>1.6</v>
      </c>
      <c r="L81" s="129" t="n">
        <v>0</v>
      </c>
      <c r="M81" s="121" t="n">
        <f aca="false">SUM(K81/I81*100)</f>
        <v>80</v>
      </c>
      <c r="N81" s="125" t="n">
        <f aca="false">K81-I81</f>
        <v>-0.4</v>
      </c>
    </row>
    <row r="82" s="1" customFormat="true" ht="80.25" hidden="false" customHeight="true" outlineLevel="0" collapsed="false">
      <c r="A82" s="162" t="s">
        <v>86</v>
      </c>
      <c r="B82" s="163" t="s">
        <v>87</v>
      </c>
      <c r="C82" s="138" t="n">
        <f aca="false">D82+E82</f>
        <v>11599.7</v>
      </c>
      <c r="D82" s="138" t="n">
        <f aca="false">D83</f>
        <v>11132.5</v>
      </c>
      <c r="E82" s="138" t="n">
        <f aca="false">E83</f>
        <v>467.2</v>
      </c>
      <c r="F82" s="138" t="n">
        <f aca="false">G82+H82</f>
        <v>11653.9</v>
      </c>
      <c r="G82" s="138" t="n">
        <f aca="false">G83</f>
        <v>11186.3</v>
      </c>
      <c r="H82" s="138" t="n">
        <f aca="false">H83</f>
        <v>467.6</v>
      </c>
      <c r="I82" s="138" t="n">
        <f aca="false">I83</f>
        <v>5749.9</v>
      </c>
      <c r="J82" s="139" t="n">
        <f aca="false">K82+L82</f>
        <v>5572</v>
      </c>
      <c r="K82" s="138" t="n">
        <f aca="false">K83</f>
        <v>5405</v>
      </c>
      <c r="L82" s="138" t="n">
        <f aca="false">L83</f>
        <v>167</v>
      </c>
      <c r="M82" s="121" t="n">
        <f aca="false">SUM(K82/I82*100)</f>
        <v>94.0016348110402</v>
      </c>
      <c r="N82" s="125" t="n">
        <f aca="false">K82-I82</f>
        <v>-344.9</v>
      </c>
    </row>
    <row r="83" s="1" customFormat="true" ht="95.25" hidden="false" customHeight="true" outlineLevel="0" collapsed="false">
      <c r="A83" s="161" t="s">
        <v>88</v>
      </c>
      <c r="B83" s="147" t="s">
        <v>89</v>
      </c>
      <c r="C83" s="129" t="n">
        <f aca="false">D83+E83</f>
        <v>11599.7</v>
      </c>
      <c r="D83" s="141" t="n">
        <v>11132.5</v>
      </c>
      <c r="E83" s="141" t="n">
        <v>467.2</v>
      </c>
      <c r="F83" s="129" t="n">
        <f aca="false">G83+H83</f>
        <v>11653.9</v>
      </c>
      <c r="G83" s="141" t="n">
        <v>11186.3</v>
      </c>
      <c r="H83" s="141" t="n">
        <v>467.6</v>
      </c>
      <c r="I83" s="141" t="n">
        <v>5749.9</v>
      </c>
      <c r="J83" s="141" t="n">
        <f aca="false">K83+L83</f>
        <v>5572</v>
      </c>
      <c r="K83" s="129" t="n">
        <v>5405</v>
      </c>
      <c r="L83" s="164" t="n">
        <v>167</v>
      </c>
      <c r="M83" s="121" t="n">
        <f aca="false">SUM(K83/I83*100)</f>
        <v>94.0016348110402</v>
      </c>
      <c r="N83" s="125" t="n">
        <f aca="false">K83-I83</f>
        <v>-344.9</v>
      </c>
    </row>
    <row r="84" s="1" customFormat="true" ht="33.75" hidden="false" customHeight="true" outlineLevel="0" collapsed="false">
      <c r="A84" s="165" t="s">
        <v>90</v>
      </c>
      <c r="B84" s="144" t="s">
        <v>91</v>
      </c>
      <c r="C84" s="138" t="n">
        <f aca="false">D84</f>
        <v>72</v>
      </c>
      <c r="D84" s="139" t="n">
        <f aca="false">D85</f>
        <v>72</v>
      </c>
      <c r="E84" s="166" t="n">
        <v>0</v>
      </c>
      <c r="F84" s="138" t="n">
        <f aca="false">G84+H84</f>
        <v>44</v>
      </c>
      <c r="G84" s="139" t="n">
        <f aca="false">G85</f>
        <v>44</v>
      </c>
      <c r="H84" s="139" t="n">
        <f aca="false">H85</f>
        <v>0</v>
      </c>
      <c r="I84" s="139" t="n">
        <f aca="false">I85</f>
        <v>20.6</v>
      </c>
      <c r="J84" s="139" t="n">
        <f aca="false">K84+L84</f>
        <v>17.7</v>
      </c>
      <c r="K84" s="138" t="n">
        <f aca="false">K85</f>
        <v>17.7</v>
      </c>
      <c r="L84" s="166" t="n">
        <v>0</v>
      </c>
      <c r="M84" s="121" t="n">
        <f aca="false">SUM(K84/I84*100)</f>
        <v>85.9223300970874</v>
      </c>
      <c r="N84" s="125" t="n">
        <f aca="false">K84-I84</f>
        <v>-2.9</v>
      </c>
    </row>
    <row r="85" s="1" customFormat="true" ht="30.75" hidden="false" customHeight="true" outlineLevel="0" collapsed="false">
      <c r="A85" s="167" t="s">
        <v>92</v>
      </c>
      <c r="B85" s="117" t="s">
        <v>93</v>
      </c>
      <c r="C85" s="168" t="n">
        <f aca="false">D85+E85</f>
        <v>72</v>
      </c>
      <c r="D85" s="169" t="n">
        <v>72</v>
      </c>
      <c r="E85" s="118" t="n">
        <v>0</v>
      </c>
      <c r="F85" s="119" t="n">
        <f aca="false">G85+H85</f>
        <v>44</v>
      </c>
      <c r="G85" s="170" t="n">
        <v>44</v>
      </c>
      <c r="H85" s="118" t="n">
        <v>0</v>
      </c>
      <c r="I85" s="170" t="n">
        <v>20.6</v>
      </c>
      <c r="J85" s="135" t="n">
        <f aca="false">K85+L85</f>
        <v>17.7</v>
      </c>
      <c r="K85" s="119" t="n">
        <v>17.7</v>
      </c>
      <c r="L85" s="118" t="n">
        <v>0</v>
      </c>
      <c r="M85" s="121" t="n">
        <f aca="false">SUM(K85/I85*100)</f>
        <v>85.9223300970874</v>
      </c>
      <c r="N85" s="125" t="n">
        <f aca="false">K85-I85</f>
        <v>-2.9</v>
      </c>
    </row>
    <row r="86" s="1" customFormat="true" ht="42" hidden="false" customHeight="true" outlineLevel="0" collapsed="false">
      <c r="A86" s="165" t="s">
        <v>94</v>
      </c>
      <c r="B86" s="171" t="s">
        <v>95</v>
      </c>
      <c r="C86" s="138" t="n">
        <f aca="false">D86+E86</f>
        <v>9.5</v>
      </c>
      <c r="D86" s="139" t="n">
        <f aca="false">D87+D88</f>
        <v>9.5</v>
      </c>
      <c r="E86" s="138" t="n">
        <v>0</v>
      </c>
      <c r="F86" s="166" t="n">
        <f aca="false">G86+H86</f>
        <v>9.5</v>
      </c>
      <c r="G86" s="139" t="n">
        <f aca="false">G87+G88</f>
        <v>9.5</v>
      </c>
      <c r="H86" s="139" t="n">
        <f aca="false">H87+H88+H89</f>
        <v>0</v>
      </c>
      <c r="I86" s="139" t="n">
        <f aca="false">I87+I88</f>
        <v>6.5</v>
      </c>
      <c r="J86" s="172" t="n">
        <f aca="false">K86+L86</f>
        <v>6.5</v>
      </c>
      <c r="K86" s="139" t="n">
        <f aca="false">K87+K88</f>
        <v>6.5</v>
      </c>
      <c r="L86" s="139" t="n">
        <f aca="false">L87+L88+L89</f>
        <v>0</v>
      </c>
      <c r="M86" s="121" t="n">
        <f aca="false">SUM(K86/I86*100)</f>
        <v>100</v>
      </c>
      <c r="N86" s="125" t="n">
        <f aca="false">K86-I86</f>
        <v>0</v>
      </c>
    </row>
    <row r="87" s="1" customFormat="true" ht="69" hidden="false" customHeight="true" outlineLevel="0" collapsed="false">
      <c r="A87" s="167" t="s">
        <v>96</v>
      </c>
      <c r="B87" s="173" t="s">
        <v>97</v>
      </c>
      <c r="C87" s="119" t="n">
        <f aca="false">D87+E87</f>
        <v>4</v>
      </c>
      <c r="D87" s="160" t="n">
        <v>4</v>
      </c>
      <c r="E87" s="119" t="n">
        <v>0</v>
      </c>
      <c r="F87" s="118" t="n">
        <f aca="false">G87+H87</f>
        <v>4</v>
      </c>
      <c r="G87" s="160" t="n">
        <v>4</v>
      </c>
      <c r="H87" s="119" t="n">
        <v>0</v>
      </c>
      <c r="I87" s="160" t="n">
        <v>4</v>
      </c>
      <c r="J87" s="174" t="n">
        <f aca="false">K87+L87</f>
        <v>4</v>
      </c>
      <c r="K87" s="119" t="n">
        <v>4</v>
      </c>
      <c r="L87" s="118" t="n">
        <v>0</v>
      </c>
      <c r="M87" s="121" t="n">
        <f aca="false">SUM(K87/I87*100)</f>
        <v>100</v>
      </c>
      <c r="N87" s="125" t="n">
        <f aca="false">K87-I87</f>
        <v>0</v>
      </c>
    </row>
    <row r="88" s="1" customFormat="true" ht="32.25" hidden="false" customHeight="true" outlineLevel="0" collapsed="false">
      <c r="A88" s="167" t="s">
        <v>98</v>
      </c>
      <c r="B88" s="173" t="s">
        <v>99</v>
      </c>
      <c r="C88" s="119" t="n">
        <f aca="false">D88</f>
        <v>5.5</v>
      </c>
      <c r="D88" s="160" t="n">
        <v>5.5</v>
      </c>
      <c r="E88" s="119" t="n">
        <v>0</v>
      </c>
      <c r="F88" s="119" t="n">
        <f aca="false">G88+H88</f>
        <v>5.5</v>
      </c>
      <c r="G88" s="160" t="n">
        <v>5.5</v>
      </c>
      <c r="H88" s="118" t="n">
        <v>0</v>
      </c>
      <c r="I88" s="160" t="n">
        <v>2.5</v>
      </c>
      <c r="J88" s="135" t="n">
        <f aca="false">K88+L88</f>
        <v>2.5</v>
      </c>
      <c r="K88" s="118" t="n">
        <v>2.5</v>
      </c>
      <c r="L88" s="119" t="n">
        <v>0</v>
      </c>
      <c r="M88" s="121" t="n">
        <f aca="false">SUM(K88/I88*100)</f>
        <v>100</v>
      </c>
      <c r="N88" s="125" t="n">
        <f aca="false">K88-I88</f>
        <v>0</v>
      </c>
    </row>
    <row r="89" s="1" customFormat="true" ht="33.75" hidden="false" customHeight="true" outlineLevel="0" collapsed="false">
      <c r="A89" s="165" t="s">
        <v>100</v>
      </c>
      <c r="B89" s="175" t="s">
        <v>101</v>
      </c>
      <c r="C89" s="166" t="n">
        <f aca="false">D89</f>
        <v>12.6</v>
      </c>
      <c r="D89" s="139" t="n">
        <f aca="false">D90</f>
        <v>12.6</v>
      </c>
      <c r="E89" s="166" t="n">
        <v>0</v>
      </c>
      <c r="F89" s="166" t="n">
        <f aca="false">G89+H89</f>
        <v>12.6</v>
      </c>
      <c r="G89" s="139" t="n">
        <f aca="false">G90</f>
        <v>12.6</v>
      </c>
      <c r="H89" s="166" t="n">
        <v>0</v>
      </c>
      <c r="I89" s="139" t="n">
        <f aca="false">I90</f>
        <v>5</v>
      </c>
      <c r="J89" s="176" t="n">
        <f aca="false">K89+L89</f>
        <v>4.7</v>
      </c>
      <c r="K89" s="138" t="n">
        <f aca="false">K90</f>
        <v>4.7</v>
      </c>
      <c r="L89" s="138" t="n">
        <f aca="false">L90</f>
        <v>0</v>
      </c>
      <c r="M89" s="121" t="n">
        <f aca="false">SUM(K89/I89*100)</f>
        <v>94</v>
      </c>
      <c r="N89" s="125" t="n">
        <f aca="false">K89-I89</f>
        <v>-0.3</v>
      </c>
    </row>
    <row r="90" s="1" customFormat="true" ht="80.25" hidden="false" customHeight="true" outlineLevel="0" collapsed="false">
      <c r="A90" s="177" t="s">
        <v>102</v>
      </c>
      <c r="B90" s="178" t="s">
        <v>103</v>
      </c>
      <c r="C90" s="129" t="n">
        <f aca="false">D90+E90</f>
        <v>12.6</v>
      </c>
      <c r="D90" s="129" t="n">
        <v>12.6</v>
      </c>
      <c r="E90" s="129" t="n">
        <f aca="false">E100</f>
        <v>0</v>
      </c>
      <c r="F90" s="120" t="n">
        <f aca="false">G90+H90</f>
        <v>12.6</v>
      </c>
      <c r="G90" s="129" t="n">
        <v>12.6</v>
      </c>
      <c r="H90" s="179" t="n">
        <f aca="false">H100</f>
        <v>0</v>
      </c>
      <c r="I90" s="129" t="n">
        <v>5</v>
      </c>
      <c r="J90" s="135" t="n">
        <f aca="false">K90+L90</f>
        <v>4.7</v>
      </c>
      <c r="K90" s="135" t="n">
        <v>4.7</v>
      </c>
      <c r="L90" s="135" t="n">
        <f aca="false">L100</f>
        <v>0</v>
      </c>
      <c r="M90" s="121" t="n">
        <f aca="false">SUM(K90/I90*100)</f>
        <v>94</v>
      </c>
      <c r="N90" s="125" t="n">
        <f aca="false">K90-I90</f>
        <v>-0.3</v>
      </c>
    </row>
    <row r="91" s="1" customFormat="true" ht="33" hidden="true" customHeight="false" outlineLevel="0" collapsed="false">
      <c r="A91" s="177"/>
      <c r="B91" s="178"/>
      <c r="C91" s="129"/>
      <c r="D91" s="129"/>
      <c r="E91" s="129"/>
      <c r="F91" s="120"/>
      <c r="G91" s="129"/>
      <c r="H91" s="179"/>
      <c r="I91" s="129"/>
      <c r="J91" s="135"/>
      <c r="K91" s="135"/>
      <c r="L91" s="135"/>
      <c r="M91" s="121"/>
      <c r="N91" s="125"/>
    </row>
    <row r="92" s="1" customFormat="true" ht="33" hidden="true" customHeight="true" outlineLevel="0" collapsed="false">
      <c r="A92" s="177"/>
      <c r="B92" s="178"/>
      <c r="C92" s="129"/>
      <c r="D92" s="129"/>
      <c r="E92" s="129"/>
      <c r="F92" s="120"/>
      <c r="G92" s="129"/>
      <c r="H92" s="179"/>
      <c r="I92" s="129"/>
      <c r="J92" s="135"/>
      <c r="K92" s="180" t="s">
        <v>44</v>
      </c>
      <c r="L92" s="180"/>
      <c r="M92" s="180"/>
      <c r="N92" s="120"/>
    </row>
    <row r="93" s="1" customFormat="true" ht="103.7" hidden="false" customHeight="true" outlineLevel="0" collapsed="false">
      <c r="A93" s="177" t="s">
        <v>104</v>
      </c>
      <c r="B93" s="178" t="s">
        <v>105</v>
      </c>
      <c r="C93" s="129" t="n">
        <f aca="false">D93+E93</f>
        <v>0</v>
      </c>
      <c r="D93" s="129" t="n">
        <v>0</v>
      </c>
      <c r="E93" s="129" t="n">
        <v>0</v>
      </c>
      <c r="F93" s="120" t="n">
        <f aca="false">G93+H93</f>
        <v>28</v>
      </c>
      <c r="G93" s="129" t="n">
        <v>28</v>
      </c>
      <c r="H93" s="179" t="n">
        <v>0</v>
      </c>
      <c r="I93" s="129" t="n">
        <v>28</v>
      </c>
      <c r="J93" s="135" t="n">
        <f aca="false">K93+L93</f>
        <v>28</v>
      </c>
      <c r="K93" s="180" t="n">
        <v>28</v>
      </c>
      <c r="L93" s="180" t="n">
        <v>0</v>
      </c>
      <c r="M93" s="180"/>
      <c r="N93" s="120" t="n">
        <f aca="false">K93-J93</f>
        <v>0</v>
      </c>
    </row>
    <row r="94" s="1" customFormat="true" ht="129.75" hidden="false" customHeight="true" outlineLevel="0" collapsed="false">
      <c r="A94" s="165" t="s">
        <v>106</v>
      </c>
      <c r="B94" s="181" t="s">
        <v>107</v>
      </c>
      <c r="C94" s="182" t="n">
        <f aca="false">D94+E94</f>
        <v>360.5</v>
      </c>
      <c r="D94" s="182" t="n">
        <v>360.5</v>
      </c>
      <c r="E94" s="182" t="n">
        <v>0</v>
      </c>
      <c r="F94" s="182" t="n">
        <f aca="false">G94+H94</f>
        <v>360.5</v>
      </c>
      <c r="G94" s="182" t="n">
        <v>360.5</v>
      </c>
      <c r="H94" s="183" t="n">
        <v>0</v>
      </c>
      <c r="I94" s="182" t="n">
        <v>187.2</v>
      </c>
      <c r="J94" s="176" t="n">
        <f aca="false">K94+L94</f>
        <v>171.6</v>
      </c>
      <c r="K94" s="176" t="n">
        <v>171.6</v>
      </c>
      <c r="L94" s="176" t="n">
        <v>0</v>
      </c>
      <c r="M94" s="121" t="n">
        <f aca="false">SUM(K94/I94*100)</f>
        <v>91.6666666666667</v>
      </c>
      <c r="N94" s="125" t="n">
        <f aca="false">K94-I94</f>
        <v>-15.6</v>
      </c>
    </row>
    <row r="95" s="1" customFormat="true" ht="130.5" hidden="true" customHeight="true" outlineLevel="0" collapsed="false">
      <c r="A95" s="167"/>
      <c r="B95" s="184"/>
      <c r="C95" s="120"/>
      <c r="D95" s="120"/>
      <c r="E95" s="120"/>
      <c r="F95" s="120"/>
      <c r="G95" s="120"/>
      <c r="H95" s="179"/>
      <c r="I95" s="120"/>
      <c r="J95" s="135"/>
      <c r="K95" s="135"/>
      <c r="L95" s="135"/>
      <c r="M95" s="121" t="e">
        <f aca="false">SUM(K95/I95*100)</f>
        <v>#DIV/0!</v>
      </c>
      <c r="N95" s="125" t="n">
        <f aca="false">K95-I95</f>
        <v>0</v>
      </c>
    </row>
    <row r="96" s="1" customFormat="true" ht="33" hidden="false" customHeight="false" outlineLevel="0" collapsed="false">
      <c r="A96" s="165" t="s">
        <v>108</v>
      </c>
      <c r="B96" s="181" t="s">
        <v>109</v>
      </c>
      <c r="C96" s="182" t="n">
        <f aca="false">D96+E96</f>
        <v>37.8</v>
      </c>
      <c r="D96" s="182" t="n">
        <v>37.8</v>
      </c>
      <c r="E96" s="182" t="n">
        <v>0</v>
      </c>
      <c r="F96" s="182" t="n">
        <f aca="false">G96+H96</f>
        <v>44.4</v>
      </c>
      <c r="G96" s="182" t="n">
        <v>37.8</v>
      </c>
      <c r="H96" s="183" t="n">
        <v>6.6</v>
      </c>
      <c r="I96" s="182" t="n">
        <v>37.8</v>
      </c>
      <c r="J96" s="176" t="n">
        <f aca="false">K96+L96</f>
        <v>14.2</v>
      </c>
      <c r="K96" s="176" t="n">
        <v>7.6</v>
      </c>
      <c r="L96" s="176" t="n">
        <v>6.6</v>
      </c>
      <c r="M96" s="121" t="n">
        <f aca="false">SUM(K96/I96*100)</f>
        <v>20.1058201058201</v>
      </c>
      <c r="N96" s="125" t="n">
        <f aca="false">K96-I96</f>
        <v>-30.2</v>
      </c>
    </row>
    <row r="97" s="1" customFormat="true" ht="66" hidden="false" customHeight="false" outlineLevel="0" collapsed="false">
      <c r="A97" s="165" t="s">
        <v>110</v>
      </c>
      <c r="B97" s="181" t="s">
        <v>111</v>
      </c>
      <c r="C97" s="182" t="n">
        <v>0</v>
      </c>
      <c r="D97" s="182" t="n">
        <v>0</v>
      </c>
      <c r="E97" s="182" t="n">
        <v>0</v>
      </c>
      <c r="F97" s="182" t="n">
        <f aca="false">G97+H97</f>
        <v>1038.3</v>
      </c>
      <c r="G97" s="182" t="n">
        <v>0</v>
      </c>
      <c r="H97" s="183" t="n">
        <f aca="false">H98</f>
        <v>1038.3</v>
      </c>
      <c r="I97" s="182" t="n">
        <v>0</v>
      </c>
      <c r="J97" s="176" t="n">
        <v>0</v>
      </c>
      <c r="K97" s="176" t="n">
        <v>0</v>
      </c>
      <c r="L97" s="176" t="n">
        <v>0</v>
      </c>
      <c r="M97" s="121"/>
      <c r="N97" s="125"/>
    </row>
    <row r="98" s="1" customFormat="true" ht="275.25" hidden="false" customHeight="true" outlineLevel="0" collapsed="false">
      <c r="A98" s="165" t="s">
        <v>112</v>
      </c>
      <c r="B98" s="181" t="s">
        <v>113</v>
      </c>
      <c r="C98" s="182" t="n">
        <v>0</v>
      </c>
      <c r="D98" s="182" t="n">
        <v>0</v>
      </c>
      <c r="E98" s="182" t="n">
        <v>0</v>
      </c>
      <c r="F98" s="182" t="n">
        <f aca="false">G98+H98</f>
        <v>1038.3</v>
      </c>
      <c r="G98" s="182" t="n">
        <v>0</v>
      </c>
      <c r="H98" s="183" t="n">
        <v>1038.3</v>
      </c>
      <c r="I98" s="182" t="n">
        <v>0</v>
      </c>
      <c r="J98" s="176" t="n">
        <v>0</v>
      </c>
      <c r="K98" s="176" t="n">
        <v>0</v>
      </c>
      <c r="L98" s="176" t="n">
        <v>0</v>
      </c>
      <c r="M98" s="121" t="e">
        <f aca="false">SUM(K98/I98*100)</f>
        <v>#DIV/0!</v>
      </c>
      <c r="N98" s="125" t="n">
        <f aca="false">K98-I98</f>
        <v>0</v>
      </c>
    </row>
    <row r="99" s="1" customFormat="true" ht="269.25" hidden="false" customHeight="true" outlineLevel="0" collapsed="false">
      <c r="A99" s="165" t="s">
        <v>114</v>
      </c>
      <c r="B99" s="181" t="s">
        <v>115</v>
      </c>
      <c r="C99" s="182" t="n">
        <f aca="false">D99+E99</f>
        <v>1079.6</v>
      </c>
      <c r="D99" s="182" t="n">
        <v>1079.6</v>
      </c>
      <c r="E99" s="182" t="n">
        <v>0</v>
      </c>
      <c r="F99" s="182" t="n">
        <f aca="false">G99+H99</f>
        <v>1079.6</v>
      </c>
      <c r="G99" s="182" t="n">
        <v>1079.6</v>
      </c>
      <c r="H99" s="183" t="n">
        <v>0</v>
      </c>
      <c r="I99" s="182" t="n">
        <v>449.5</v>
      </c>
      <c r="J99" s="176" t="n">
        <f aca="false">K99+L99</f>
        <v>375.1</v>
      </c>
      <c r="K99" s="176" t="n">
        <v>375.1</v>
      </c>
      <c r="L99" s="176" t="n">
        <v>0</v>
      </c>
      <c r="M99" s="121" t="n">
        <f aca="false">SUM(K99/I99*100)</f>
        <v>83.448275862069</v>
      </c>
      <c r="N99" s="125" t="n">
        <f aca="false">K99-I99</f>
        <v>-74.4</v>
      </c>
    </row>
    <row r="100" s="1" customFormat="true" ht="33.75" hidden="false" customHeight="true" outlineLevel="0" collapsed="false">
      <c r="A100" s="165" t="s">
        <v>116</v>
      </c>
      <c r="B100" s="185" t="s">
        <v>117</v>
      </c>
      <c r="C100" s="182" t="n">
        <f aca="false">C101</f>
        <v>557.1</v>
      </c>
      <c r="D100" s="183" t="n">
        <f aca="false">D101</f>
        <v>557.1</v>
      </c>
      <c r="E100" s="183" t="n">
        <f aca="false">E101</f>
        <v>0</v>
      </c>
      <c r="F100" s="176" t="n">
        <f aca="false">G100+H100</f>
        <v>557.1</v>
      </c>
      <c r="G100" s="182" t="n">
        <f aca="false">G101</f>
        <v>557.1</v>
      </c>
      <c r="H100" s="182" t="n">
        <f aca="false">H101</f>
        <v>0</v>
      </c>
      <c r="I100" s="182" t="n">
        <v>290.4</v>
      </c>
      <c r="J100" s="182" t="n">
        <f aca="false">L100+K100</f>
        <v>235.3</v>
      </c>
      <c r="K100" s="183" t="n">
        <v>235.3</v>
      </c>
      <c r="L100" s="183" t="n">
        <v>0</v>
      </c>
      <c r="M100" s="112" t="n">
        <f aca="false">SUM(K100/I100*100)</f>
        <v>81.0261707988981</v>
      </c>
      <c r="N100" s="116" t="n">
        <f aca="false">K100-I100</f>
        <v>-55.1</v>
      </c>
    </row>
    <row r="101" s="1" customFormat="true" ht="40.5" hidden="false" customHeight="true" outlineLevel="0" collapsed="false">
      <c r="A101" s="167" t="s">
        <v>118</v>
      </c>
      <c r="B101" s="184" t="s">
        <v>119</v>
      </c>
      <c r="C101" s="138" t="n">
        <f aca="false">D101+E101</f>
        <v>557.1</v>
      </c>
      <c r="D101" s="183" t="n">
        <f aca="false">120+437.1</f>
        <v>557.1</v>
      </c>
      <c r="E101" s="183" t="n">
        <v>0</v>
      </c>
      <c r="F101" s="139" t="n">
        <f aca="false">G101+H101</f>
        <v>557.1</v>
      </c>
      <c r="G101" s="138" t="n">
        <v>557.1</v>
      </c>
      <c r="H101" s="166" t="n">
        <v>0</v>
      </c>
      <c r="I101" s="138" t="n">
        <v>156.2</v>
      </c>
      <c r="J101" s="182" t="n">
        <f aca="false">L101+K101</f>
        <v>235.3</v>
      </c>
      <c r="K101" s="166" t="n">
        <v>235.3</v>
      </c>
      <c r="L101" s="166" t="n">
        <v>0</v>
      </c>
      <c r="M101" s="121" t="n">
        <f aca="false">SUM(K101/I101*100)</f>
        <v>150.640204865557</v>
      </c>
      <c r="N101" s="125" t="n">
        <f aca="false">K101-I101</f>
        <v>79.1</v>
      </c>
    </row>
    <row r="102" s="1" customFormat="true" ht="33.75" hidden="false" customHeight="true" outlineLevel="0" collapsed="false">
      <c r="A102" s="165" t="s">
        <v>120</v>
      </c>
      <c r="B102" s="186" t="s">
        <v>121</v>
      </c>
      <c r="C102" s="182" t="n">
        <f aca="false">D102+E102</f>
        <v>78.2</v>
      </c>
      <c r="D102" s="182" t="n">
        <f aca="false">D103</f>
        <v>78.2</v>
      </c>
      <c r="E102" s="182" t="n">
        <f aca="false">E103</f>
        <v>0</v>
      </c>
      <c r="F102" s="176" t="n">
        <f aca="false">G102+H102</f>
        <v>78.2</v>
      </c>
      <c r="G102" s="182" t="n">
        <f aca="false">G103</f>
        <v>78.2</v>
      </c>
      <c r="H102" s="183" t="n">
        <v>0</v>
      </c>
      <c r="I102" s="182" t="n">
        <f aca="false">I103</f>
        <v>13</v>
      </c>
      <c r="J102" s="182" t="n">
        <f aca="false">K102+L102</f>
        <v>13</v>
      </c>
      <c r="K102" s="183" t="n">
        <f aca="false">K103</f>
        <v>13</v>
      </c>
      <c r="L102" s="183" t="n">
        <f aca="false">L103</f>
        <v>0</v>
      </c>
      <c r="M102" s="112" t="n">
        <f aca="false">SUM(K102/I102*100)</f>
        <v>100</v>
      </c>
      <c r="N102" s="116" t="n">
        <f aca="false">K102-I102</f>
        <v>0</v>
      </c>
    </row>
    <row r="103" s="1" customFormat="true" ht="37.5" hidden="false" customHeight="true" outlineLevel="0" collapsed="false">
      <c r="A103" s="167" t="s">
        <v>122</v>
      </c>
      <c r="B103" s="187" t="s">
        <v>123</v>
      </c>
      <c r="C103" s="119" t="n">
        <f aca="false">D103+E103</f>
        <v>78.2</v>
      </c>
      <c r="D103" s="119" t="n">
        <v>78.2</v>
      </c>
      <c r="E103" s="188" t="n">
        <v>0</v>
      </c>
      <c r="F103" s="189" t="n">
        <f aca="false">G103+H103</f>
        <v>78.2</v>
      </c>
      <c r="G103" s="190" t="n">
        <v>78.2</v>
      </c>
      <c r="H103" s="190" t="n">
        <v>0</v>
      </c>
      <c r="I103" s="190" t="n">
        <v>13</v>
      </c>
      <c r="J103" s="120" t="n">
        <f aca="false">K103+L103</f>
        <v>13</v>
      </c>
      <c r="K103" s="118" t="n">
        <v>13</v>
      </c>
      <c r="L103" s="118" t="n">
        <v>0</v>
      </c>
      <c r="M103" s="121" t="n">
        <f aca="false">SUM(K103/I103*100)</f>
        <v>100</v>
      </c>
      <c r="N103" s="125" t="n">
        <f aca="false">K103-I103</f>
        <v>0</v>
      </c>
    </row>
    <row r="104" s="77" customFormat="true" ht="36.75" hidden="false" customHeight="true" outlineLevel="0" collapsed="false">
      <c r="A104" s="148"/>
      <c r="B104" s="149"/>
      <c r="C104" s="150"/>
      <c r="D104" s="150"/>
      <c r="E104" s="151" t="n">
        <v>4</v>
      </c>
      <c r="F104" s="150"/>
      <c r="G104" s="152"/>
      <c r="H104" s="152"/>
      <c r="I104" s="152"/>
      <c r="J104" s="150"/>
      <c r="K104" s="153"/>
      <c r="L104" s="154" t="s">
        <v>44</v>
      </c>
      <c r="M104" s="150"/>
      <c r="N104" s="155"/>
    </row>
    <row r="105" s="1" customFormat="true" ht="30.75" hidden="false" customHeight="true" outlineLevel="0" collapsed="false">
      <c r="A105" s="78" t="n">
        <v>1</v>
      </c>
      <c r="B105" s="156" t="n">
        <v>2</v>
      </c>
      <c r="C105" s="157" t="n">
        <v>3</v>
      </c>
      <c r="D105" s="157" t="n">
        <v>4</v>
      </c>
      <c r="E105" s="157" t="n">
        <v>5</v>
      </c>
      <c r="F105" s="157" t="n">
        <v>6</v>
      </c>
      <c r="G105" s="157" t="n">
        <v>7</v>
      </c>
      <c r="H105" s="158" t="n">
        <v>8</v>
      </c>
      <c r="I105" s="158" t="n">
        <v>9</v>
      </c>
      <c r="J105" s="158" t="n">
        <v>10</v>
      </c>
      <c r="K105" s="158" t="n">
        <v>11</v>
      </c>
      <c r="L105" s="159" t="n">
        <v>12</v>
      </c>
      <c r="M105" s="159" t="n">
        <v>13</v>
      </c>
      <c r="N105" s="159" t="n">
        <v>14</v>
      </c>
    </row>
    <row r="106" s="1" customFormat="true" ht="33.75" hidden="false" customHeight="true" outlineLevel="0" collapsed="false">
      <c r="A106" s="165" t="s">
        <v>124</v>
      </c>
      <c r="B106" s="186" t="s">
        <v>125</v>
      </c>
      <c r="C106" s="182" t="n">
        <f aca="false">D106+E106</f>
        <v>36.6</v>
      </c>
      <c r="D106" s="182" t="n">
        <f aca="false">D107+D109</f>
        <v>36.6</v>
      </c>
      <c r="E106" s="182" t="n">
        <f aca="false">E107+E109</f>
        <v>0</v>
      </c>
      <c r="F106" s="176" t="n">
        <f aca="false">G106+H106</f>
        <v>36.6</v>
      </c>
      <c r="G106" s="182" t="n">
        <f aca="false">G107+G109</f>
        <v>36.6</v>
      </c>
      <c r="H106" s="182" t="n">
        <f aca="false">H107+H109</f>
        <v>0</v>
      </c>
      <c r="I106" s="182" t="n">
        <f aca="false">I107+I109</f>
        <v>23.9</v>
      </c>
      <c r="J106" s="176" t="n">
        <f aca="false">K106+L106</f>
        <v>23.9</v>
      </c>
      <c r="K106" s="182" t="n">
        <f aca="false">K107+K109</f>
        <v>23.9</v>
      </c>
      <c r="L106" s="182" t="n">
        <f aca="false">L107+L109</f>
        <v>0</v>
      </c>
      <c r="M106" s="112" t="n">
        <f aca="false">SUM(K106/I106*100)</f>
        <v>100</v>
      </c>
      <c r="N106" s="116" t="n">
        <f aca="false">K106-I106</f>
        <v>0</v>
      </c>
    </row>
    <row r="107" s="1" customFormat="true" ht="33.75" hidden="false" customHeight="true" outlineLevel="0" collapsed="false">
      <c r="A107" s="167" t="s">
        <v>126</v>
      </c>
      <c r="B107" s="187" t="s">
        <v>127</v>
      </c>
      <c r="C107" s="119" t="n">
        <f aca="false">D107+E107</f>
        <v>36.6</v>
      </c>
      <c r="D107" s="119" t="n">
        <f aca="false">D108</f>
        <v>36.6</v>
      </c>
      <c r="E107" s="119" t="n">
        <f aca="false">E108</f>
        <v>0</v>
      </c>
      <c r="F107" s="189" t="n">
        <f aca="false">G107+H107</f>
        <v>36.6</v>
      </c>
      <c r="G107" s="190" t="n">
        <v>36.6</v>
      </c>
      <c r="H107" s="188" t="n">
        <v>0</v>
      </c>
      <c r="I107" s="190" t="n">
        <f aca="false">I108</f>
        <v>23.9</v>
      </c>
      <c r="J107" s="120" t="n">
        <f aca="false">K107+L107</f>
        <v>23.9</v>
      </c>
      <c r="K107" s="118" t="n">
        <f aca="false">K108</f>
        <v>23.9</v>
      </c>
      <c r="L107" s="118" t="n">
        <f aca="false">L108</f>
        <v>0</v>
      </c>
      <c r="M107" s="121" t="n">
        <f aca="false">SUM(K107/I107*100)</f>
        <v>100</v>
      </c>
      <c r="N107" s="125" t="n">
        <f aca="false">K107-I107</f>
        <v>0</v>
      </c>
    </row>
    <row r="108" s="1" customFormat="true" ht="103.7" hidden="false" customHeight="true" outlineLevel="0" collapsed="false">
      <c r="A108" s="167" t="s">
        <v>128</v>
      </c>
      <c r="B108" s="187" t="s">
        <v>129</v>
      </c>
      <c r="C108" s="119" t="n">
        <f aca="false">D108+E108</f>
        <v>36.6</v>
      </c>
      <c r="D108" s="119" t="n">
        <v>36.6</v>
      </c>
      <c r="E108" s="118" t="n">
        <v>0</v>
      </c>
      <c r="F108" s="160" t="n">
        <f aca="false">G108+H108</f>
        <v>36.6</v>
      </c>
      <c r="G108" s="119" t="n">
        <v>36.6</v>
      </c>
      <c r="H108" s="118" t="n">
        <v>0</v>
      </c>
      <c r="I108" s="119" t="n">
        <v>23.9</v>
      </c>
      <c r="J108" s="129" t="n">
        <f aca="false">K108+L108</f>
        <v>23.9</v>
      </c>
      <c r="K108" s="118" t="n">
        <v>23.9</v>
      </c>
      <c r="L108" s="118"/>
      <c r="M108" s="121" t="n">
        <f aca="false">SUM(K108/I108*100)</f>
        <v>100</v>
      </c>
      <c r="N108" s="125" t="n">
        <f aca="false">K108-I108</f>
        <v>0</v>
      </c>
    </row>
    <row r="109" s="1" customFormat="true" ht="33.75" hidden="true" customHeight="true" outlineLevel="0" collapsed="false">
      <c r="A109" s="167" t="s">
        <v>130</v>
      </c>
      <c r="B109" s="187" t="s">
        <v>131</v>
      </c>
      <c r="C109" s="119" t="n">
        <f aca="false">D109+E109</f>
        <v>0</v>
      </c>
      <c r="D109" s="119" t="n">
        <f aca="false">D110</f>
        <v>0</v>
      </c>
      <c r="E109" s="119" t="n">
        <f aca="false">E110</f>
        <v>0</v>
      </c>
      <c r="F109" s="189" t="n">
        <f aca="false">G109+H109</f>
        <v>0</v>
      </c>
      <c r="G109" s="190" t="n">
        <f aca="false">G110</f>
        <v>0</v>
      </c>
      <c r="H109" s="188" t="n">
        <f aca="false">H110</f>
        <v>0</v>
      </c>
      <c r="I109" s="190" t="n">
        <f aca="false">I110</f>
        <v>0</v>
      </c>
      <c r="J109" s="120" t="n">
        <f aca="false">K109+L109</f>
        <v>0</v>
      </c>
      <c r="K109" s="189" t="n">
        <f aca="false">K110</f>
        <v>0</v>
      </c>
      <c r="L109" s="189" t="n">
        <f aca="false">L110</f>
        <v>0</v>
      </c>
      <c r="M109" s="121" t="e">
        <f aca="false">SUM(K109/I109*100)</f>
        <v>#DIV/0!</v>
      </c>
      <c r="N109" s="125" t="n">
        <f aca="false">K109-I109</f>
        <v>0</v>
      </c>
    </row>
    <row r="110" s="1" customFormat="true" ht="63" hidden="true" customHeight="true" outlineLevel="0" collapsed="false">
      <c r="A110" s="167" t="s">
        <v>132</v>
      </c>
      <c r="B110" s="187" t="s">
        <v>133</v>
      </c>
      <c r="C110" s="119" t="n">
        <f aca="false">D110+E110</f>
        <v>0</v>
      </c>
      <c r="D110" s="119"/>
      <c r="E110" s="118"/>
      <c r="F110" s="160" t="n">
        <f aca="false">G110+H110</f>
        <v>0</v>
      </c>
      <c r="G110" s="119"/>
      <c r="H110" s="118"/>
      <c r="I110" s="119"/>
      <c r="J110" s="120" t="n">
        <f aca="false">K110+L110</f>
        <v>0</v>
      </c>
      <c r="K110" s="118"/>
      <c r="L110" s="118"/>
      <c r="M110" s="121" t="e">
        <f aca="false">SUM(K110/I110*100)</f>
        <v>#DIV/0!</v>
      </c>
      <c r="N110" s="125" t="n">
        <f aca="false">K110-I110</f>
        <v>0</v>
      </c>
    </row>
    <row r="111" s="1" customFormat="true" ht="33.75" hidden="false" customHeight="true" outlineLevel="0" collapsed="false">
      <c r="A111" s="165" t="s">
        <v>134</v>
      </c>
      <c r="B111" s="191" t="s">
        <v>135</v>
      </c>
      <c r="C111" s="138" t="n">
        <f aca="false">D111+E111</f>
        <v>1917.2</v>
      </c>
      <c r="D111" s="138" t="n">
        <f aca="false">D112</f>
        <v>1917.2</v>
      </c>
      <c r="E111" s="138" t="n">
        <f aca="false">E112</f>
        <v>0</v>
      </c>
      <c r="F111" s="176" t="n">
        <f aca="false">G111+H111</f>
        <v>1930.5</v>
      </c>
      <c r="G111" s="182" t="n">
        <f aca="false">G112</f>
        <v>1928.3</v>
      </c>
      <c r="H111" s="182" t="n">
        <f aca="false">H112+H113</f>
        <v>2.2</v>
      </c>
      <c r="I111" s="182" t="n">
        <f aca="false">I112</f>
        <v>1586.6</v>
      </c>
      <c r="J111" s="182" t="n">
        <f aca="false">K111+L111</f>
        <v>741.7</v>
      </c>
      <c r="K111" s="166" t="n">
        <f aca="false">K112</f>
        <v>741.7</v>
      </c>
      <c r="L111" s="166" t="n">
        <f aca="false">L112</f>
        <v>0</v>
      </c>
      <c r="M111" s="121" t="n">
        <f aca="false">SUM(K111/I111*100)</f>
        <v>46.7477625110299</v>
      </c>
      <c r="N111" s="125" t="n">
        <f aca="false">K111-I111</f>
        <v>-844.9</v>
      </c>
    </row>
    <row r="112" s="1" customFormat="true" ht="33.75" hidden="false" customHeight="true" outlineLevel="0" collapsed="false">
      <c r="A112" s="167" t="s">
        <v>136</v>
      </c>
      <c r="B112" s="187" t="s">
        <v>137</v>
      </c>
      <c r="C112" s="119" t="n">
        <f aca="false">D112+E112</f>
        <v>1917.2</v>
      </c>
      <c r="D112" s="119" t="n">
        <v>1917.2</v>
      </c>
      <c r="E112" s="188" t="n">
        <v>0</v>
      </c>
      <c r="F112" s="160" t="n">
        <f aca="false">G112+H112</f>
        <v>1928.3</v>
      </c>
      <c r="G112" s="119" t="n">
        <v>1928.3</v>
      </c>
      <c r="H112" s="118" t="n">
        <v>0</v>
      </c>
      <c r="I112" s="119" t="n">
        <v>1586.6</v>
      </c>
      <c r="J112" s="120" t="n">
        <f aca="false">K112+L112</f>
        <v>741.7</v>
      </c>
      <c r="K112" s="118" t="n">
        <v>741.7</v>
      </c>
      <c r="L112" s="118" t="n">
        <v>0</v>
      </c>
      <c r="M112" s="121" t="n">
        <f aca="false">SUM(K112/I112*100)</f>
        <v>46.7477625110299</v>
      </c>
      <c r="N112" s="125" t="n">
        <f aca="false">K112-I112</f>
        <v>-844.9</v>
      </c>
    </row>
    <row r="113" s="1" customFormat="true" ht="33.75" hidden="false" customHeight="true" outlineLevel="0" collapsed="false">
      <c r="A113" s="167" t="s">
        <v>138</v>
      </c>
      <c r="B113" s="187" t="s">
        <v>139</v>
      </c>
      <c r="C113" s="119" t="n">
        <v>0</v>
      </c>
      <c r="D113" s="119" t="n">
        <v>0</v>
      </c>
      <c r="E113" s="188" t="n">
        <v>0</v>
      </c>
      <c r="F113" s="160" t="n">
        <f aca="false">G113+H113</f>
        <v>2.2</v>
      </c>
      <c r="G113" s="119" t="n">
        <v>0</v>
      </c>
      <c r="H113" s="118" t="n">
        <v>2.2</v>
      </c>
      <c r="I113" s="119" t="n">
        <v>0</v>
      </c>
      <c r="J113" s="120" t="n">
        <v>0</v>
      </c>
      <c r="K113" s="118" t="n">
        <v>0</v>
      </c>
      <c r="L113" s="118" t="n">
        <v>0</v>
      </c>
      <c r="M113" s="121" t="e">
        <f aca="false">SUM(K113/I113*100)</f>
        <v>#DIV/0!</v>
      </c>
      <c r="N113" s="125" t="n">
        <f aca="false">K113-I113</f>
        <v>0</v>
      </c>
    </row>
    <row r="114" s="44" customFormat="true" ht="33.75" hidden="false" customHeight="true" outlineLevel="0" collapsed="false">
      <c r="A114" s="192" t="s">
        <v>140</v>
      </c>
      <c r="B114" s="193" t="s">
        <v>141</v>
      </c>
      <c r="C114" s="190" t="n">
        <f aca="false">C115+C115+C116</f>
        <v>0</v>
      </c>
      <c r="D114" s="190" t="n">
        <v>0</v>
      </c>
      <c r="E114" s="188" t="n">
        <v>0</v>
      </c>
      <c r="F114" s="189" t="n">
        <f aca="false">G114+H114</f>
        <v>83.7</v>
      </c>
      <c r="G114" s="190" t="n">
        <v>0</v>
      </c>
      <c r="H114" s="188" t="n">
        <f aca="false">H115</f>
        <v>83.7</v>
      </c>
      <c r="I114" s="190" t="n">
        <v>0</v>
      </c>
      <c r="J114" s="120" t="n">
        <f aca="false">K114+L114</f>
        <v>44.8</v>
      </c>
      <c r="K114" s="188" t="n">
        <v>0</v>
      </c>
      <c r="L114" s="188" t="n">
        <f aca="false">L115</f>
        <v>44.8</v>
      </c>
      <c r="M114" s="121" t="e">
        <f aca="false">SUM(K114/I114*100)</f>
        <v>#DIV/0!</v>
      </c>
      <c r="N114" s="125" t="n">
        <f aca="false">K114-I114</f>
        <v>0</v>
      </c>
    </row>
    <row r="115" s="1" customFormat="true" ht="33.75" hidden="false" customHeight="true" outlineLevel="0" collapsed="false">
      <c r="A115" s="167" t="s">
        <v>142</v>
      </c>
      <c r="B115" s="187" t="s">
        <v>143</v>
      </c>
      <c r="C115" s="119"/>
      <c r="D115" s="119" t="n">
        <v>0</v>
      </c>
      <c r="E115" s="188" t="n">
        <v>0</v>
      </c>
      <c r="F115" s="160" t="n">
        <f aca="false">G115+H115</f>
        <v>83.7</v>
      </c>
      <c r="G115" s="119" t="n">
        <v>0</v>
      </c>
      <c r="H115" s="118" t="n">
        <f aca="false">H116</f>
        <v>83.7</v>
      </c>
      <c r="I115" s="119" t="n">
        <v>0</v>
      </c>
      <c r="J115" s="120" t="n">
        <f aca="false">K115+L115</f>
        <v>44.8</v>
      </c>
      <c r="K115" s="118" t="n">
        <v>0</v>
      </c>
      <c r="L115" s="118" t="n">
        <f aca="false">L116</f>
        <v>44.8</v>
      </c>
      <c r="M115" s="121" t="e">
        <f aca="false">SUM(K115/I115*100)</f>
        <v>#DIV/0!</v>
      </c>
      <c r="N115" s="125" t="n">
        <f aca="false">K115-I115</f>
        <v>0</v>
      </c>
    </row>
    <row r="116" s="1" customFormat="true" ht="33.75" hidden="false" customHeight="true" outlineLevel="0" collapsed="false">
      <c r="A116" s="167" t="s">
        <v>144</v>
      </c>
      <c r="B116" s="187" t="s">
        <v>145</v>
      </c>
      <c r="C116" s="119" t="n">
        <v>0</v>
      </c>
      <c r="D116" s="119" t="n">
        <v>0</v>
      </c>
      <c r="E116" s="188" t="n">
        <v>0</v>
      </c>
      <c r="F116" s="160" t="n">
        <f aca="false">G116+H116</f>
        <v>83.7</v>
      </c>
      <c r="G116" s="119" t="n">
        <v>0</v>
      </c>
      <c r="H116" s="118" t="n">
        <f aca="false">H117</f>
        <v>83.7</v>
      </c>
      <c r="I116" s="119" t="n">
        <v>0</v>
      </c>
      <c r="J116" s="120" t="n">
        <f aca="false">K116+L116</f>
        <v>44.8</v>
      </c>
      <c r="K116" s="118" t="n">
        <v>0</v>
      </c>
      <c r="L116" s="118" t="n">
        <f aca="false">L117</f>
        <v>44.8</v>
      </c>
      <c r="M116" s="121" t="e">
        <f aca="false">SUM(K116/I116*100)</f>
        <v>#DIV/0!</v>
      </c>
      <c r="N116" s="125" t="n">
        <f aca="false">K116-I116</f>
        <v>0</v>
      </c>
    </row>
    <row r="117" s="1" customFormat="true" ht="63.75" hidden="false" customHeight="true" outlineLevel="0" collapsed="false">
      <c r="A117" s="167" t="s">
        <v>146</v>
      </c>
      <c r="B117" s="187" t="s">
        <v>147</v>
      </c>
      <c r="C117" s="119" t="n">
        <v>0</v>
      </c>
      <c r="D117" s="119" t="n">
        <v>0</v>
      </c>
      <c r="E117" s="188" t="n">
        <v>0</v>
      </c>
      <c r="F117" s="160" t="n">
        <f aca="false">G117+H117</f>
        <v>83.7</v>
      </c>
      <c r="G117" s="119" t="n">
        <v>0</v>
      </c>
      <c r="H117" s="118" t="n">
        <v>83.7</v>
      </c>
      <c r="I117" s="119" t="n">
        <v>0</v>
      </c>
      <c r="J117" s="120" t="n">
        <f aca="false">K117+L117</f>
        <v>44.8</v>
      </c>
      <c r="K117" s="118" t="n">
        <v>0</v>
      </c>
      <c r="L117" s="118" t="n">
        <v>44.8</v>
      </c>
      <c r="M117" s="121" t="e">
        <f aca="false">SUM(K117/I117*100)</f>
        <v>#DIV/0!</v>
      </c>
      <c r="N117" s="125" t="n">
        <f aca="false">K117-I117</f>
        <v>0</v>
      </c>
    </row>
    <row r="118" s="44" customFormat="true" ht="33" hidden="false" customHeight="false" outlineLevel="0" collapsed="false">
      <c r="A118" s="194"/>
      <c r="B118" s="115" t="s">
        <v>148</v>
      </c>
      <c r="C118" s="116" t="n">
        <f aca="false">D118+E118</f>
        <v>273035.3</v>
      </c>
      <c r="D118" s="116" t="n">
        <f aca="false">D53+D57+D58+D102+D106+D111</f>
        <v>272504.4</v>
      </c>
      <c r="E118" s="116" t="n">
        <f aca="false">E53+E57+E58+E102+E106+E111</f>
        <v>530.9</v>
      </c>
      <c r="F118" s="116" t="n">
        <f aca="false">F53+F57+F58+F102+F106+F111+F114</f>
        <v>275428.6</v>
      </c>
      <c r="G118" s="116" t="n">
        <f aca="false">G53+G57+G58+G102+G106+G111</f>
        <v>272681.5</v>
      </c>
      <c r="H118" s="116" t="n">
        <f aca="false">H53+H58+H102+H106+H111+H114</f>
        <v>2747.1</v>
      </c>
      <c r="I118" s="116" t="n">
        <f aca="false">I53+I57+I58+I93+I102+I106+I111</f>
        <v>175150.7</v>
      </c>
      <c r="J118" s="116" t="n">
        <f aca="false">K118+L118</f>
        <v>169023.4</v>
      </c>
      <c r="K118" s="116" t="n">
        <f aca="false">K53+K57+K58+K93+K102+K106+K111</f>
        <v>168625</v>
      </c>
      <c r="L118" s="116" t="n">
        <f aca="false">L53+L57+L58+L102+L106+L111+L114</f>
        <v>398.4</v>
      </c>
      <c r="M118" s="116" t="n">
        <f aca="false">SUM(K118/I118*100)</f>
        <v>96.2742369856358</v>
      </c>
      <c r="N118" s="116" t="n">
        <f aca="false">K118-I118</f>
        <v>-6525.70000000001</v>
      </c>
    </row>
    <row r="119" s="1" customFormat="true" ht="33" hidden="true" customHeight="false" outlineLevel="0" collapsed="false">
      <c r="A119" s="195"/>
      <c r="B119" s="196"/>
      <c r="C119" s="197"/>
      <c r="D119" s="197"/>
      <c r="E119" s="197"/>
      <c r="F119" s="197"/>
      <c r="G119" s="197"/>
      <c r="H119" s="197"/>
      <c r="I119" s="198" t="n">
        <v>398.4</v>
      </c>
      <c r="J119" s="197"/>
      <c r="K119" s="197"/>
      <c r="L119" s="197"/>
      <c r="M119" s="197"/>
      <c r="N119" s="197"/>
    </row>
    <row r="120" s="1" customFormat="true" ht="33" hidden="false" customHeight="false" outlineLevel="0" collapsed="false">
      <c r="A120" s="195"/>
      <c r="B120" s="196"/>
      <c r="C120" s="197"/>
      <c r="D120" s="197"/>
      <c r="E120" s="197"/>
      <c r="F120" s="197"/>
      <c r="G120" s="197"/>
      <c r="H120" s="197"/>
      <c r="I120" s="198"/>
      <c r="J120" s="197"/>
      <c r="K120" s="197"/>
      <c r="L120" s="197"/>
      <c r="M120" s="197"/>
      <c r="N120" s="197"/>
    </row>
    <row r="121" s="200" customFormat="true" ht="40.5" hidden="false" customHeight="true" outlineLevel="0" collapsed="false">
      <c r="A121" s="199" t="s">
        <v>149</v>
      </c>
      <c r="B121" s="199"/>
      <c r="I121" s="201"/>
      <c r="K121" s="200" t="s">
        <v>150</v>
      </c>
    </row>
    <row r="122" s="207" customFormat="true" ht="70.5" hidden="false" customHeight="true" outlineLevel="0" collapsed="false">
      <c r="A122" s="202" t="s">
        <v>151</v>
      </c>
      <c r="B122" s="202"/>
      <c r="C122" s="202"/>
      <c r="D122" s="202"/>
      <c r="E122" s="202"/>
      <c r="F122" s="203"/>
      <c r="G122" s="203"/>
      <c r="H122" s="203"/>
      <c r="I122" s="204"/>
      <c r="J122" s="204"/>
      <c r="K122" s="205" t="s">
        <v>152</v>
      </c>
      <c r="L122" s="205"/>
      <c r="M122" s="205"/>
      <c r="N122" s="206"/>
      <c r="O122" s="206"/>
      <c r="P122" s="206"/>
      <c r="Q122" s="206"/>
      <c r="R122" s="206"/>
      <c r="S122" s="206"/>
      <c r="T122" s="206"/>
      <c r="U122" s="206"/>
      <c r="V122" s="206"/>
      <c r="W122" s="206"/>
      <c r="X122" s="206"/>
      <c r="Y122" s="206"/>
      <c r="Z122" s="206"/>
    </row>
    <row r="123" s="207" customFormat="true" ht="45.75" hidden="false" customHeight="true" outlineLevel="0" collapsed="false">
      <c r="A123" s="208" t="s">
        <v>153</v>
      </c>
      <c r="B123" s="208"/>
      <c r="C123" s="208"/>
      <c r="D123" s="208"/>
      <c r="E123" s="208"/>
      <c r="F123" s="208"/>
      <c r="G123" s="208"/>
      <c r="H123" s="208"/>
      <c r="I123" s="208"/>
      <c r="J123" s="208"/>
      <c r="K123" s="208"/>
      <c r="L123" s="208"/>
      <c r="M123" s="208"/>
      <c r="N123" s="206"/>
      <c r="O123" s="206"/>
      <c r="P123" s="206"/>
      <c r="Q123" s="206"/>
      <c r="R123" s="206"/>
      <c r="S123" s="206"/>
      <c r="T123" s="206"/>
      <c r="U123" s="206"/>
      <c r="V123" s="206"/>
      <c r="W123" s="206"/>
      <c r="X123" s="206"/>
      <c r="Y123" s="206"/>
      <c r="Z123" s="206"/>
    </row>
    <row r="124" s="207" customFormat="true" ht="34.5" hidden="false" customHeight="true" outlineLevel="0" collapsed="false">
      <c r="A124" s="208" t="s">
        <v>154</v>
      </c>
      <c r="B124" s="208"/>
      <c r="C124" s="208"/>
      <c r="D124" s="208"/>
      <c r="E124" s="208"/>
      <c r="F124" s="208"/>
      <c r="G124" s="209"/>
      <c r="H124" s="209"/>
      <c r="I124" s="209"/>
      <c r="J124" s="209"/>
      <c r="K124" s="208" t="s">
        <v>155</v>
      </c>
      <c r="L124" s="208"/>
      <c r="M124" s="208"/>
      <c r="N124" s="206"/>
      <c r="O124" s="206"/>
      <c r="P124" s="206"/>
      <c r="Q124" s="206"/>
      <c r="R124" s="206"/>
      <c r="S124" s="206"/>
      <c r="T124" s="206"/>
      <c r="U124" s="206"/>
      <c r="V124" s="206"/>
      <c r="W124" s="206"/>
      <c r="X124" s="206"/>
      <c r="Y124" s="206"/>
      <c r="Z124" s="206"/>
    </row>
    <row r="125" s="212" customFormat="true" ht="40.5" hidden="false" customHeight="true" outlineLevel="0" collapsed="false">
      <c r="A125" s="210"/>
      <c r="B125" s="211" t="s">
        <v>156</v>
      </c>
      <c r="C125" s="211"/>
      <c r="D125" s="211"/>
      <c r="E125" s="211"/>
      <c r="F125" s="211"/>
      <c r="G125" s="211"/>
      <c r="H125" s="211"/>
      <c r="I125" s="211"/>
      <c r="J125" s="211"/>
    </row>
    <row r="126" s="212" customFormat="true" ht="40.5" hidden="false" customHeight="true" outlineLevel="0" collapsed="false">
      <c r="A126" s="210"/>
      <c r="B126" s="211" t="s">
        <v>157</v>
      </c>
      <c r="C126" s="213"/>
      <c r="D126" s="213"/>
      <c r="E126" s="213"/>
      <c r="F126" s="213"/>
      <c r="G126" s="213"/>
      <c r="H126" s="213"/>
      <c r="J126" s="213" t="s">
        <v>150</v>
      </c>
      <c r="K126" s="214"/>
      <c r="L126" s="214"/>
      <c r="M126" s="214"/>
      <c r="N126" s="214"/>
    </row>
    <row r="127" s="212" customFormat="true" ht="40.5" hidden="false" customHeight="true" outlineLevel="0" collapsed="false">
      <c r="A127" s="210"/>
      <c r="B127" s="215"/>
      <c r="C127" s="211"/>
      <c r="D127" s="211"/>
      <c r="E127" s="211"/>
      <c r="F127" s="211"/>
      <c r="G127" s="211"/>
      <c r="H127" s="211"/>
      <c r="I127" s="211"/>
      <c r="J127" s="211"/>
    </row>
    <row r="128" s="212" customFormat="true" ht="40.5" hidden="false" customHeight="true" outlineLevel="0" collapsed="false">
      <c r="A128" s="210"/>
      <c r="B128" s="215"/>
      <c r="C128" s="211"/>
      <c r="D128" s="211"/>
      <c r="E128" s="211"/>
      <c r="F128" s="211"/>
      <c r="G128" s="211"/>
      <c r="H128" s="211"/>
      <c r="I128" s="211"/>
      <c r="J128" s="211"/>
    </row>
    <row r="129" customFormat="false" ht="36.75" hidden="false" customHeight="false" outlineLevel="0" collapsed="false">
      <c r="A129" s="216"/>
      <c r="C129" s="215"/>
      <c r="D129" s="215"/>
      <c r="E129" s="215"/>
      <c r="F129" s="215"/>
      <c r="G129" s="215"/>
      <c r="H129" s="215"/>
      <c r="I129" s="215"/>
      <c r="J129" s="215"/>
      <c r="K129" s="1"/>
    </row>
    <row r="130" s="218" customFormat="true" ht="40.5" hidden="false" customHeight="true" outlineLevel="0" collapsed="false">
      <c r="A130" s="217"/>
      <c r="B130" s="0"/>
      <c r="C130" s="215"/>
      <c r="D130" s="215"/>
      <c r="E130" s="215"/>
      <c r="F130" s="215"/>
      <c r="G130" s="215"/>
      <c r="H130" s="215"/>
      <c r="I130" s="215"/>
      <c r="J130" s="215"/>
    </row>
    <row r="131" customFormat="false" ht="15" hidden="false" customHeight="false" outlineLevel="0" collapsed="false">
      <c r="A131" s="216"/>
      <c r="I131" s="1"/>
      <c r="J131" s="1"/>
      <c r="K131" s="1"/>
    </row>
    <row r="132" customFormat="false" ht="15" hidden="false" customHeight="false" outlineLevel="0" collapsed="false">
      <c r="A132" s="216"/>
      <c r="I132" s="1"/>
      <c r="J132" s="1"/>
      <c r="K132" s="1"/>
    </row>
    <row r="133" customFormat="false" ht="15" hidden="false" customHeight="false" outlineLevel="0" collapsed="false">
      <c r="A133" s="216"/>
      <c r="I133" s="1"/>
      <c r="J133" s="1"/>
      <c r="K133" s="1"/>
    </row>
    <row r="134" customFormat="false" ht="15" hidden="false" customHeight="false" outlineLevel="0" collapsed="false">
      <c r="A134" s="216"/>
      <c r="I134" s="1"/>
      <c r="J134" s="1"/>
      <c r="K134" s="1"/>
    </row>
    <row r="135" customFormat="false" ht="15" hidden="false" customHeight="false" outlineLevel="0" collapsed="false">
      <c r="A135" s="216"/>
      <c r="I135" s="1"/>
      <c r="J135" s="1"/>
      <c r="K135" s="1"/>
    </row>
    <row r="136" customFormat="false" ht="15" hidden="false" customHeight="false" outlineLevel="0" collapsed="false">
      <c r="A136" s="216"/>
      <c r="I136" s="1"/>
      <c r="J136" s="1"/>
      <c r="K136" s="1"/>
    </row>
    <row r="137" customFormat="false" ht="15" hidden="false" customHeight="false" outlineLevel="0" collapsed="false">
      <c r="A137" s="216"/>
      <c r="I137" s="1"/>
      <c r="J137" s="1"/>
      <c r="K137" s="1"/>
    </row>
    <row r="138" customFormat="false" ht="15" hidden="false" customHeight="false" outlineLevel="0" collapsed="false">
      <c r="A138" s="216"/>
      <c r="I138" s="1"/>
      <c r="J138" s="1"/>
      <c r="K138" s="1"/>
    </row>
    <row r="139" customFormat="false" ht="15" hidden="false" customHeight="false" outlineLevel="0" collapsed="false">
      <c r="A139" s="216"/>
      <c r="I139" s="1"/>
      <c r="J139" s="1"/>
      <c r="K139" s="1"/>
    </row>
    <row r="140" customFormat="false" ht="15" hidden="false" customHeight="false" outlineLevel="0" collapsed="false">
      <c r="A140" s="216"/>
      <c r="I140" s="1"/>
      <c r="J140" s="1"/>
      <c r="K140" s="1"/>
    </row>
    <row r="141" customFormat="false" ht="15" hidden="false" customHeight="false" outlineLevel="0" collapsed="false">
      <c r="A141" s="216"/>
      <c r="I141" s="1"/>
      <c r="J141" s="1"/>
      <c r="K141" s="1"/>
    </row>
    <row r="142" customFormat="false" ht="15" hidden="false" customHeight="false" outlineLevel="0" collapsed="false">
      <c r="A142" s="216"/>
      <c r="I142" s="1"/>
      <c r="J142" s="1"/>
      <c r="K142" s="1"/>
    </row>
    <row r="143" customFormat="false" ht="15" hidden="false" customHeight="false" outlineLevel="0" collapsed="false">
      <c r="A143" s="216"/>
      <c r="I143" s="1"/>
      <c r="J143" s="1"/>
      <c r="K143" s="1"/>
    </row>
    <row r="144" customFormat="false" ht="15" hidden="false" customHeight="false" outlineLevel="0" collapsed="false">
      <c r="A144" s="216"/>
      <c r="I144" s="1"/>
      <c r="J144" s="1"/>
      <c r="K144" s="1"/>
    </row>
    <row r="145" customFormat="false" ht="15" hidden="false" customHeight="false" outlineLevel="0" collapsed="false">
      <c r="A145" s="216"/>
      <c r="I145" s="1"/>
      <c r="J145" s="1"/>
      <c r="K145" s="1"/>
    </row>
    <row r="146" customFormat="false" ht="15" hidden="false" customHeight="false" outlineLevel="0" collapsed="false">
      <c r="A146" s="216"/>
      <c r="I146" s="1"/>
      <c r="J146" s="1"/>
      <c r="K146" s="1"/>
    </row>
    <row r="147" customFormat="false" ht="15" hidden="false" customHeight="false" outlineLevel="0" collapsed="false">
      <c r="A147" s="216"/>
      <c r="I147" s="1"/>
      <c r="J147" s="1"/>
      <c r="K147" s="1"/>
    </row>
    <row r="148" customFormat="false" ht="15" hidden="false" customHeight="false" outlineLevel="0" collapsed="false">
      <c r="A148" s="216"/>
      <c r="I148" s="1"/>
      <c r="J148" s="1"/>
      <c r="K148" s="1"/>
    </row>
    <row r="149" customFormat="false" ht="15" hidden="false" customHeight="false" outlineLevel="0" collapsed="false">
      <c r="A149" s="216"/>
      <c r="I149" s="1"/>
      <c r="J149" s="1"/>
      <c r="K149" s="1"/>
    </row>
    <row r="150" customFormat="false" ht="15" hidden="false" customHeight="false" outlineLevel="0" collapsed="false">
      <c r="A150" s="216"/>
      <c r="I150" s="1"/>
      <c r="J150" s="1"/>
      <c r="K150" s="1"/>
    </row>
    <row r="151" customFormat="false" ht="15" hidden="false" customHeight="false" outlineLevel="0" collapsed="false">
      <c r="A151" s="216"/>
      <c r="I151" s="1"/>
      <c r="J151" s="1"/>
      <c r="K151" s="1"/>
    </row>
    <row r="152" customFormat="false" ht="15.75" hidden="false" customHeight="false" outlineLevel="0" collapsed="false">
      <c r="A152" s="216"/>
      <c r="B152" s="219"/>
      <c r="I152" s="1"/>
      <c r="J152" s="1"/>
      <c r="K152" s="1"/>
    </row>
    <row r="153" customFormat="false" ht="15.75" hidden="false" customHeight="false" outlineLevel="0" collapsed="false">
      <c r="B153" s="219"/>
      <c r="I153" s="1"/>
      <c r="J153" s="1"/>
      <c r="K153" s="1"/>
    </row>
    <row r="154" s="220" customFormat="true" ht="15.75" hidden="false" customHeight="false" outlineLevel="0" collapsed="false">
      <c r="D154" s="219"/>
      <c r="E154" s="219"/>
      <c r="F154" s="219"/>
      <c r="G154" s="219"/>
      <c r="H154" s="219"/>
      <c r="I154" s="219"/>
      <c r="J154" s="219"/>
      <c r="K154" s="219"/>
      <c r="L154" s="219"/>
      <c r="M154" s="219"/>
      <c r="N154" s="219"/>
      <c r="O154" s="219"/>
    </row>
    <row r="155" s="220" customFormat="true" ht="15.75" hidden="false" customHeight="false" outlineLevel="0" collapsed="false">
      <c r="B155" s="219"/>
      <c r="D155" s="219"/>
      <c r="E155" s="219"/>
      <c r="F155" s="219"/>
      <c r="G155" s="219"/>
      <c r="H155" s="219"/>
      <c r="I155" s="219"/>
      <c r="J155" s="219"/>
      <c r="K155" s="219"/>
      <c r="L155" s="219"/>
      <c r="M155" s="219"/>
      <c r="N155" s="219"/>
      <c r="O155" s="219"/>
    </row>
    <row r="156" s="220" customFormat="true" ht="15.75" hidden="false" customHeight="false" outlineLevel="0" collapsed="false">
      <c r="B156" s="221"/>
    </row>
    <row r="157" s="219" customFormat="true" ht="20.25" hidden="false" customHeight="false" outlineLevel="0" collapsed="false">
      <c r="B157" s="222"/>
    </row>
    <row r="158" s="221" customFormat="true" ht="20.25" hidden="false" customHeight="false" outlineLevel="0" collapsed="false">
      <c r="B158" s="222"/>
    </row>
    <row r="159" s="223" customFormat="true" ht="27" hidden="false" customHeight="true" outlineLevel="0" collapsed="false"/>
    <row r="160" s="222" customFormat="true" ht="27" hidden="false" customHeight="true" outlineLevel="0" collapsed="false">
      <c r="B160" s="223"/>
      <c r="C160" s="224"/>
      <c r="D160" s="224"/>
      <c r="E160" s="224"/>
      <c r="F160" s="224"/>
      <c r="G160" s="224"/>
      <c r="H160" s="224"/>
      <c r="I160" s="224"/>
      <c r="J160" s="224"/>
      <c r="K160" s="224"/>
      <c r="L160" s="224"/>
      <c r="M160" s="224"/>
      <c r="N160" s="224"/>
    </row>
    <row r="161" s="223" customFormat="true" ht="20.25" hidden="false" customHeight="false" outlineLevel="0" collapsed="false">
      <c r="C161" s="225"/>
      <c r="D161" s="225"/>
      <c r="E161" s="226"/>
      <c r="F161" s="227"/>
      <c r="G161" s="227"/>
      <c r="H161" s="227"/>
      <c r="I161" s="227"/>
      <c r="J161" s="227"/>
      <c r="K161" s="227"/>
      <c r="L161" s="227"/>
      <c r="M161" s="225"/>
      <c r="N161" s="227"/>
    </row>
    <row r="162" s="223" customFormat="true" ht="20.25" hidden="false" customHeight="false" outlineLevel="0" collapsed="false"/>
    <row r="163" s="223" customFormat="true" ht="20.25" hidden="false" customHeight="false" outlineLevel="0" collapsed="false"/>
    <row r="164" s="223" customFormat="true" ht="20.25" hidden="false" customHeight="false" outlineLevel="0" collapsed="false">
      <c r="B164" s="222"/>
    </row>
    <row r="165" s="223" customFormat="true" ht="20.25" hidden="false" customHeight="false" outlineLevel="0" collapsed="false">
      <c r="B165" s="222"/>
    </row>
    <row r="166" s="222" customFormat="true" ht="20.25" hidden="false" customHeight="false" outlineLevel="0" collapsed="false">
      <c r="B166" s="0"/>
    </row>
    <row r="167" s="222" customFormat="true" ht="20.25" hidden="false" customHeight="false" outlineLevel="0" collapsed="false">
      <c r="B167" s="0"/>
    </row>
    <row r="168" customFormat="false" ht="15" hidden="false" customHeight="false" outlineLevel="0" collapsed="false">
      <c r="I168" s="1"/>
      <c r="J168" s="1"/>
      <c r="K168" s="1"/>
    </row>
    <row r="169" customFormat="false" ht="15" hidden="false" customHeight="false" outlineLevel="0" collapsed="false">
      <c r="I169" s="1"/>
      <c r="J169" s="1"/>
      <c r="K169" s="1"/>
    </row>
    <row r="170" customFormat="false" ht="15" hidden="false" customHeight="false" outlineLevel="0" collapsed="false">
      <c r="I170" s="1"/>
      <c r="J170" s="1"/>
      <c r="K170" s="1"/>
    </row>
    <row r="171" customFormat="false" ht="15" hidden="false" customHeight="false" outlineLevel="0" collapsed="false">
      <c r="I171" s="1"/>
      <c r="J171" s="1"/>
      <c r="K171" s="1"/>
    </row>
    <row r="172" customFormat="false" ht="15" hidden="false" customHeight="false" outlineLevel="0" collapsed="false">
      <c r="I172" s="1"/>
      <c r="J172" s="1"/>
      <c r="K172" s="1"/>
    </row>
    <row r="173" customFormat="false" ht="15" hidden="false" customHeight="false" outlineLevel="0" collapsed="false">
      <c r="I173" s="1"/>
      <c r="J173" s="1"/>
      <c r="K173" s="1"/>
    </row>
    <row r="174" customFormat="false" ht="15" hidden="false" customHeight="false" outlineLevel="0" collapsed="false">
      <c r="I174" s="1"/>
      <c r="J174" s="1"/>
      <c r="K174" s="1"/>
    </row>
    <row r="175" customFormat="false" ht="15" hidden="false" customHeight="false" outlineLevel="0" collapsed="false">
      <c r="I175" s="1"/>
      <c r="J175" s="1"/>
      <c r="K175" s="1"/>
    </row>
    <row r="176" customFormat="false" ht="15" hidden="false" customHeight="false" outlineLevel="0" collapsed="false">
      <c r="I176" s="1"/>
      <c r="J176" s="1"/>
      <c r="K176" s="1"/>
    </row>
    <row r="177" customFormat="false" ht="15" hidden="false" customHeight="false" outlineLevel="0" collapsed="false">
      <c r="I177" s="1"/>
      <c r="J177" s="1"/>
      <c r="K177" s="1"/>
    </row>
    <row r="178" customFormat="false" ht="15" hidden="false" customHeight="false" outlineLevel="0" collapsed="false">
      <c r="I178" s="1"/>
      <c r="J178" s="1"/>
      <c r="K178" s="1"/>
    </row>
    <row r="179" customFormat="false" ht="15" hidden="false" customHeight="false" outlineLevel="0" collapsed="false">
      <c r="I179" s="1"/>
      <c r="J179" s="1"/>
      <c r="K179" s="1"/>
    </row>
    <row r="180" customFormat="false" ht="15" hidden="false" customHeight="false" outlineLevel="0" collapsed="false">
      <c r="I180" s="1"/>
      <c r="J180" s="1"/>
      <c r="K180" s="1"/>
    </row>
    <row r="181" customFormat="false" ht="15" hidden="false" customHeight="false" outlineLevel="0" collapsed="false">
      <c r="I181" s="1"/>
      <c r="J181" s="1"/>
      <c r="K181" s="1"/>
    </row>
    <row r="182" customFormat="false" ht="15" hidden="false" customHeight="false" outlineLevel="0" collapsed="false">
      <c r="I182" s="1"/>
      <c r="J182" s="1"/>
      <c r="K182" s="1"/>
    </row>
    <row r="183" customFormat="false" ht="15" hidden="false" customHeight="false" outlineLevel="0" collapsed="false">
      <c r="I183" s="1"/>
      <c r="J183" s="1"/>
      <c r="K183" s="1"/>
    </row>
    <row r="184" customFormat="false" ht="15" hidden="false" customHeight="false" outlineLevel="0" collapsed="false">
      <c r="I184" s="1"/>
      <c r="J184" s="1"/>
      <c r="K184" s="1"/>
    </row>
    <row r="185" customFormat="false" ht="15" hidden="false" customHeight="false" outlineLevel="0" collapsed="false">
      <c r="I185" s="1"/>
      <c r="J185" s="1"/>
      <c r="K185" s="1"/>
    </row>
    <row r="186" customFormat="false" ht="15" hidden="false" customHeight="false" outlineLevel="0" collapsed="false">
      <c r="I186" s="1"/>
      <c r="J186" s="1"/>
      <c r="K186" s="1"/>
    </row>
    <row r="187" customFormat="false" ht="15" hidden="false" customHeight="false" outlineLevel="0" collapsed="false">
      <c r="I187" s="1"/>
      <c r="J187" s="1"/>
      <c r="K187" s="1"/>
    </row>
    <row r="188" customFormat="false" ht="15" hidden="false" customHeight="false" outlineLevel="0" collapsed="false">
      <c r="I188" s="1"/>
      <c r="J188" s="1"/>
      <c r="K188" s="1"/>
    </row>
    <row r="189" customFormat="false" ht="15" hidden="false" customHeight="false" outlineLevel="0" collapsed="false">
      <c r="I189" s="1"/>
      <c r="J189" s="1"/>
      <c r="K189" s="1"/>
    </row>
    <row r="190" customFormat="false" ht="15" hidden="false" customHeight="false" outlineLevel="0" collapsed="false">
      <c r="I190" s="1"/>
      <c r="J190" s="1"/>
      <c r="K190" s="1"/>
    </row>
    <row r="191" customFormat="false" ht="15" hidden="false" customHeight="false" outlineLevel="0" collapsed="false">
      <c r="I191" s="1"/>
      <c r="J191" s="1"/>
      <c r="K191" s="1"/>
    </row>
    <row r="192" customFormat="false" ht="15" hidden="false" customHeight="false" outlineLevel="0" collapsed="false">
      <c r="I192" s="1"/>
      <c r="J192" s="1"/>
      <c r="K192" s="1"/>
    </row>
    <row r="193" customFormat="false" ht="15" hidden="false" customHeight="false" outlineLevel="0" collapsed="false">
      <c r="I193" s="1"/>
      <c r="J193" s="1"/>
      <c r="K193" s="1"/>
    </row>
    <row r="194" customFormat="false" ht="15" hidden="false" customHeight="false" outlineLevel="0" collapsed="false">
      <c r="I194" s="1"/>
      <c r="J194" s="1"/>
      <c r="K194" s="1"/>
    </row>
    <row r="195" customFormat="false" ht="15" hidden="false" customHeight="false" outlineLevel="0" collapsed="false">
      <c r="I195" s="1"/>
      <c r="J195" s="1"/>
      <c r="K195" s="1"/>
    </row>
    <row r="196" customFormat="false" ht="15" hidden="false" customHeight="false" outlineLevel="0" collapsed="false">
      <c r="I196" s="1"/>
      <c r="J196" s="1"/>
      <c r="K196" s="1"/>
    </row>
    <row r="197" customFormat="false" ht="15" hidden="false" customHeight="false" outlineLevel="0" collapsed="false">
      <c r="I197" s="1"/>
      <c r="J197" s="1"/>
      <c r="K197" s="1"/>
    </row>
    <row r="198" customFormat="false" ht="15" hidden="false" customHeight="false" outlineLevel="0" collapsed="false">
      <c r="I198" s="1"/>
      <c r="J198" s="1"/>
      <c r="K198" s="1"/>
    </row>
    <row r="199" customFormat="false" ht="38.25" hidden="false" customHeight="false" outlineLevel="0" collapsed="false">
      <c r="B199" s="211" t="s">
        <v>158</v>
      </c>
      <c r="I199" s="1"/>
      <c r="J199" s="1"/>
      <c r="K199" s="1"/>
    </row>
    <row r="200" customFormat="false" ht="38.25" hidden="false" customHeight="false" outlineLevel="0" collapsed="false">
      <c r="B200" s="211" t="s">
        <v>159</v>
      </c>
      <c r="I200" s="1"/>
      <c r="J200" s="1"/>
      <c r="K200" s="1"/>
    </row>
  </sheetData>
  <mergeCells count="29">
    <mergeCell ref="A5:N5"/>
    <mergeCell ref="A6:N6"/>
    <mergeCell ref="A8:A12"/>
    <mergeCell ref="B8:B12"/>
    <mergeCell ref="C8:C12"/>
    <mergeCell ref="D8:E8"/>
    <mergeCell ref="F8:F12"/>
    <mergeCell ref="G8:H8"/>
    <mergeCell ref="I8:I12"/>
    <mergeCell ref="J8:J12"/>
    <mergeCell ref="K8:L8"/>
    <mergeCell ref="M8:M12"/>
    <mergeCell ref="N8:N12"/>
    <mergeCell ref="D9:D12"/>
    <mergeCell ref="E9:E12"/>
    <mergeCell ref="G9:G12"/>
    <mergeCell ref="H9:H12"/>
    <mergeCell ref="K9:K12"/>
    <mergeCell ref="L9:L12"/>
    <mergeCell ref="E37:F37"/>
    <mergeCell ref="B49:N49"/>
    <mergeCell ref="K50:M50"/>
    <mergeCell ref="K92:M92"/>
    <mergeCell ref="A121:B121"/>
    <mergeCell ref="A122:E122"/>
    <mergeCell ref="K122:M122"/>
    <mergeCell ref="A123:M123"/>
    <mergeCell ref="A124:F124"/>
    <mergeCell ref="K124:M124"/>
  </mergeCells>
  <printOptions headings="false" gridLines="false" gridLinesSet="true" horizontalCentered="false" verticalCentered="false"/>
  <pageMargins left="1.10208333333333" right="0.315277777777778" top="0.511805555555556" bottom="0.787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73" man="true" max="16383" min="0"/>
    <brk id="103"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3" colorId="64" zoomScale="44" zoomScaleNormal="44" zoomScalePageLayoutView="100" workbookViewId="0">
      <selection pane="topLeft" activeCell="A4" activeCellId="0" sqref="A4:IV7"/>
    </sheetView>
  </sheetViews>
  <sheetFormatPr defaultColWidth="8.90625" defaultRowHeight="15" zeroHeight="false" outlineLevelRow="0" outlineLevelCol="0"/>
  <sheetData>
    <row r="1" s="1" customFormat="true" ht="33" hidden="true" customHeight="false" outlineLevel="0" collapsed="false">
      <c r="A1" s="228"/>
      <c r="B1" s="196"/>
      <c r="C1" s="197"/>
      <c r="D1" s="197"/>
      <c r="E1" s="197"/>
      <c r="F1" s="197"/>
      <c r="G1" s="197"/>
      <c r="H1" s="197"/>
      <c r="I1" s="197"/>
      <c r="J1" s="197"/>
      <c r="K1" s="197"/>
      <c r="L1" s="197"/>
      <c r="M1" s="197"/>
      <c r="N1" s="197"/>
    </row>
    <row r="2" s="1" customFormat="true" ht="33" hidden="true" customHeight="false" outlineLevel="0" collapsed="false">
      <c r="A2" s="228"/>
      <c r="B2" s="196"/>
      <c r="C2" s="197"/>
      <c r="D2" s="197"/>
      <c r="E2" s="197"/>
      <c r="F2" s="197"/>
      <c r="G2" s="197"/>
      <c r="H2" s="197"/>
      <c r="I2" s="197"/>
      <c r="J2" s="197"/>
      <c r="K2" s="197"/>
      <c r="L2" s="197"/>
      <c r="M2" s="197"/>
      <c r="N2" s="197"/>
    </row>
    <row r="3" customFormat="false" ht="15" hidden="false" customHeight="false" outlineLevel="0" collapsed="false">
      <c r="G3" s="1"/>
      <c r="H3" s="1"/>
      <c r="I3" s="2"/>
    </row>
    <row r="4" s="212" customFormat="true" ht="40.5" hidden="false" customHeight="true" outlineLevel="0" collapsed="false">
      <c r="A4" s="211" t="s">
        <v>156</v>
      </c>
      <c r="B4" s="211"/>
      <c r="C4" s="211"/>
      <c r="D4" s="211"/>
      <c r="E4" s="211"/>
      <c r="F4" s="211"/>
      <c r="G4" s="211"/>
      <c r="H4" s="211"/>
      <c r="I4" s="229"/>
      <c r="J4" s="211"/>
    </row>
    <row r="5" s="212" customFormat="true" ht="40.5" hidden="false" customHeight="true" outlineLevel="0" collapsed="false">
      <c r="C5" s="211"/>
      <c r="D5" s="211"/>
      <c r="E5" s="211"/>
      <c r="F5" s="211"/>
      <c r="G5" s="211"/>
      <c r="H5" s="211"/>
      <c r="I5" s="211"/>
      <c r="J5" s="211"/>
    </row>
    <row r="6" s="212" customFormat="true" ht="40.5" hidden="false" customHeight="true" outlineLevel="0" collapsed="false">
      <c r="A6" s="211" t="s">
        <v>160</v>
      </c>
      <c r="C6" s="213"/>
      <c r="D6" s="213"/>
      <c r="E6" s="213"/>
      <c r="F6" s="213"/>
      <c r="G6" s="213"/>
      <c r="H6" s="213"/>
      <c r="J6" s="213" t="s">
        <v>161</v>
      </c>
      <c r="K6" s="214"/>
      <c r="L6" s="214"/>
      <c r="M6" s="214"/>
      <c r="N6" s="214"/>
    </row>
    <row r="7" s="212" customFormat="true" ht="40.5" hidden="false" customHeight="true" outlineLevel="0" collapsed="false">
      <c r="B7" s="211"/>
      <c r="C7" s="230"/>
      <c r="D7" s="230"/>
      <c r="E7" s="230"/>
      <c r="F7" s="211"/>
      <c r="G7" s="211"/>
      <c r="H7" s="211"/>
      <c r="I7" s="211"/>
      <c r="J7" s="211"/>
      <c r="M7" s="231"/>
    </row>
    <row r="8" s="212" customFormat="true" ht="40.5" hidden="false" customHeight="true" outlineLevel="0" collapsed="false">
      <c r="B8" s="211"/>
      <c r="C8" s="211"/>
      <c r="D8" s="211"/>
      <c r="E8" s="211"/>
      <c r="F8" s="211"/>
      <c r="G8" s="211"/>
      <c r="H8" s="211"/>
      <c r="I8" s="211"/>
      <c r="J8" s="211"/>
    </row>
    <row r="9" s="212" customFormat="true" ht="40.5" hidden="false" customHeight="true" outlineLevel="0" collapsed="false">
      <c r="B9" s="215"/>
      <c r="C9" s="211"/>
      <c r="D9" s="211"/>
      <c r="E9" s="211"/>
      <c r="F9" s="211"/>
      <c r="G9" s="211"/>
      <c r="H9" s="211"/>
      <c r="I9" s="211"/>
      <c r="J9" s="211"/>
    </row>
    <row r="10" s="212" customFormat="true" ht="40.5" hidden="false" customHeight="true" outlineLevel="0" collapsed="false">
      <c r="B10" s="215"/>
      <c r="C10" s="211"/>
      <c r="D10" s="211"/>
      <c r="E10" s="211"/>
      <c r="F10" s="211"/>
      <c r="G10" s="211"/>
      <c r="H10" s="211"/>
      <c r="I10" s="211"/>
      <c r="J10" s="211"/>
    </row>
    <row r="11" customFormat="false" ht="36.75" hidden="false" customHeight="false" outlineLevel="0" collapsed="false">
      <c r="C11" s="215"/>
      <c r="D11" s="215"/>
      <c r="E11" s="215"/>
      <c r="F11" s="215"/>
      <c r="G11" s="215"/>
      <c r="H11" s="215"/>
      <c r="I11" s="215"/>
      <c r="J11" s="215"/>
      <c r="K11" s="1"/>
    </row>
    <row r="12" s="218" customFormat="true" ht="40.5" hidden="false" customHeight="true" outlineLevel="0" collapsed="false">
      <c r="B12" s="0"/>
      <c r="C12" s="215"/>
      <c r="D12" s="215"/>
      <c r="E12" s="215"/>
      <c r="F12" s="215"/>
      <c r="G12" s="215"/>
      <c r="H12" s="215"/>
      <c r="I12" s="215"/>
      <c r="J12" s="215"/>
    </row>
    <row r="13" customFormat="false" ht="15" hidden="false" customHeight="false" outlineLevel="0" collapsed="false">
      <c r="G13" s="1"/>
      <c r="H13" s="1"/>
      <c r="I13" s="1"/>
      <c r="J13" s="1"/>
      <c r="K13" s="1"/>
    </row>
    <row r="14" customFormat="false" ht="15" hidden="false" customHeight="false" outlineLevel="0" collapsed="false">
      <c r="G14" s="1"/>
      <c r="H14" s="1"/>
      <c r="I14" s="1"/>
      <c r="J14" s="1"/>
      <c r="K14" s="1"/>
    </row>
    <row r="15" customFormat="false" ht="15" hidden="false" customHeight="false" outlineLevel="0" collapsed="false">
      <c r="G15" s="1"/>
      <c r="H15" s="1"/>
      <c r="I15" s="1"/>
      <c r="J15" s="1"/>
      <c r="K15" s="1"/>
    </row>
    <row r="16" customFormat="false" ht="15" hidden="false" customHeight="false" outlineLevel="0" collapsed="false">
      <c r="G16" s="1"/>
      <c r="H16" s="1"/>
      <c r="I16" s="1"/>
      <c r="J16" s="1"/>
      <c r="K16" s="1"/>
    </row>
    <row r="17" customFormat="false" ht="15" hidden="false" customHeight="false" outlineLevel="0" collapsed="false">
      <c r="G17" s="1"/>
      <c r="H17" s="1"/>
      <c r="I17" s="1"/>
      <c r="J17" s="1"/>
      <c r="K17" s="1"/>
    </row>
    <row r="18" customFormat="false" ht="15" hidden="false" customHeight="false" outlineLevel="0" collapsed="false">
      <c r="G18" s="1"/>
      <c r="H18" s="1"/>
      <c r="I18" s="1"/>
      <c r="J18" s="1"/>
      <c r="K18" s="1"/>
    </row>
    <row r="19" customFormat="false" ht="15" hidden="false" customHeight="false" outlineLevel="0" collapsed="false">
      <c r="G19" s="1"/>
      <c r="H19" s="1"/>
      <c r="I19" s="1"/>
      <c r="J19" s="1"/>
      <c r="K19" s="1"/>
    </row>
    <row r="20" customFormat="false" ht="15" hidden="false" customHeight="false" outlineLevel="0" collapsed="false">
      <c r="G20" s="1"/>
      <c r="H20" s="1"/>
      <c r="I20" s="1"/>
      <c r="J20" s="1"/>
      <c r="K20" s="1"/>
    </row>
    <row r="21" customFormat="false" ht="15" hidden="false" customHeight="false" outlineLevel="0" collapsed="false">
      <c r="G21" s="1"/>
      <c r="H21" s="1"/>
      <c r="I21" s="1"/>
      <c r="J21" s="1"/>
      <c r="K21" s="1"/>
    </row>
    <row r="22" customFormat="false" ht="15" hidden="false" customHeight="false" outlineLevel="0" collapsed="false">
      <c r="G22" s="1"/>
      <c r="H22" s="1"/>
      <c r="I22" s="1"/>
      <c r="J22" s="1"/>
      <c r="K22" s="1"/>
    </row>
    <row r="23" customFormat="false" ht="15" hidden="false" customHeight="false" outlineLevel="0" collapsed="false">
      <c r="G23" s="1"/>
      <c r="H23" s="1"/>
      <c r="I23" s="1"/>
      <c r="J23" s="1"/>
      <c r="K23" s="1"/>
    </row>
    <row r="24" customFormat="false" ht="15" hidden="false" customHeight="false" outlineLevel="0" collapsed="false">
      <c r="G24" s="1"/>
      <c r="H24" s="1"/>
      <c r="I24" s="1"/>
      <c r="J24" s="1"/>
      <c r="K24" s="1"/>
    </row>
    <row r="25" customFormat="false" ht="15" hidden="false" customHeight="false" outlineLevel="0" collapsed="false">
      <c r="G25" s="1"/>
      <c r="H25" s="1"/>
      <c r="I25" s="1"/>
      <c r="J25" s="1"/>
      <c r="K25" s="1"/>
    </row>
    <row r="26" customFormat="false" ht="15" hidden="false" customHeight="false" outlineLevel="0" collapsed="false">
      <c r="G26" s="1"/>
      <c r="H26" s="1"/>
      <c r="I26" s="1"/>
      <c r="J26" s="1"/>
      <c r="K26" s="1"/>
    </row>
    <row r="27" customFormat="false" ht="15" hidden="false" customHeight="false" outlineLevel="0" collapsed="false">
      <c r="G27" s="1"/>
      <c r="H27" s="1"/>
      <c r="I27" s="1"/>
      <c r="J27" s="1"/>
      <c r="K27" s="1"/>
    </row>
    <row r="28" customFormat="false" ht="15" hidden="false" customHeight="false" outlineLevel="0" collapsed="false">
      <c r="G28" s="1"/>
      <c r="H28" s="1"/>
      <c r="I28" s="1"/>
      <c r="J28" s="1"/>
      <c r="K28" s="1"/>
    </row>
    <row r="29" customFormat="false" ht="15" hidden="false" customHeight="false" outlineLevel="0" collapsed="false">
      <c r="G29" s="1"/>
      <c r="H29" s="1"/>
      <c r="I29" s="1"/>
      <c r="J29" s="1"/>
      <c r="K29" s="1"/>
    </row>
    <row r="30" customFormat="false" ht="15" hidden="false" customHeight="false" outlineLevel="0" collapsed="false">
      <c r="G30" s="1"/>
      <c r="H30" s="1"/>
      <c r="I30" s="1"/>
      <c r="J30" s="1"/>
      <c r="K30" s="1"/>
    </row>
    <row r="31" customFormat="false" ht="15" hidden="false" customHeight="false" outlineLevel="0" collapsed="false">
      <c r="G31" s="1"/>
      <c r="H31" s="1"/>
      <c r="I31" s="1"/>
      <c r="J31" s="1"/>
      <c r="K31" s="1"/>
    </row>
    <row r="32" customFormat="false" ht="15" hidden="false" customHeight="false" outlineLevel="0" collapsed="false">
      <c r="G32" s="1"/>
      <c r="H32" s="1"/>
      <c r="I32" s="1"/>
      <c r="J32" s="1"/>
      <c r="K32" s="1"/>
    </row>
    <row r="33" customFormat="false" ht="15" hidden="false" customHeight="false" outlineLevel="0" collapsed="false">
      <c r="G33" s="1"/>
      <c r="H33" s="1"/>
      <c r="I33" s="1"/>
      <c r="J33" s="1"/>
      <c r="K33" s="1"/>
    </row>
    <row r="34" customFormat="false" ht="15.75" hidden="false" customHeight="false" outlineLevel="0" collapsed="false">
      <c r="B34" s="219"/>
      <c r="G34" s="1"/>
      <c r="H34" s="1"/>
      <c r="I34" s="1"/>
      <c r="J34" s="1"/>
      <c r="K34" s="1"/>
    </row>
    <row r="35" customFormat="false" ht="15.75" hidden="false" customHeight="false" outlineLevel="0" collapsed="false">
      <c r="B35" s="219"/>
      <c r="G35" s="1"/>
      <c r="H35" s="1"/>
      <c r="I35" s="1"/>
      <c r="J35" s="1"/>
      <c r="K35" s="1"/>
    </row>
    <row r="36" s="220" customFormat="true" ht="15.75" hidden="false" customHeight="false" outlineLevel="0" collapsed="false">
      <c r="D36" s="219"/>
      <c r="E36" s="219"/>
      <c r="F36" s="219"/>
      <c r="G36" s="219"/>
      <c r="H36" s="219"/>
      <c r="I36" s="219"/>
      <c r="J36" s="219"/>
      <c r="K36" s="219"/>
      <c r="L36" s="219"/>
      <c r="M36" s="219"/>
      <c r="N36" s="219"/>
      <c r="O36" s="219"/>
    </row>
    <row r="37" s="220" customFormat="true" ht="15.75" hidden="false" customHeight="false" outlineLevel="0" collapsed="false">
      <c r="B37" s="219"/>
      <c r="D37" s="219"/>
      <c r="E37" s="219"/>
      <c r="F37" s="219"/>
      <c r="G37" s="219"/>
      <c r="H37" s="219"/>
      <c r="I37" s="219"/>
      <c r="J37" s="219"/>
      <c r="K37" s="219"/>
      <c r="L37" s="219"/>
      <c r="M37" s="219"/>
      <c r="N37" s="219"/>
      <c r="O37" s="219"/>
    </row>
    <row r="38" s="220" customFormat="true" ht="15.75" hidden="false" customHeight="false" outlineLevel="0" collapsed="false">
      <c r="B38" s="221"/>
    </row>
    <row r="39" s="219" customFormat="true" ht="20.25" hidden="false" customHeight="false" outlineLevel="0" collapsed="false">
      <c r="B39" s="222"/>
    </row>
    <row r="40" s="221" customFormat="true" ht="20.25" hidden="false" customHeight="false" outlineLevel="0" collapsed="false">
      <c r="B40" s="222"/>
    </row>
    <row r="41" s="223" customFormat="true" ht="27" hidden="false" customHeight="true" outlineLevel="0" collapsed="false"/>
    <row r="42" s="222" customFormat="true" ht="27" hidden="false" customHeight="true" outlineLevel="0" collapsed="false">
      <c r="B42" s="223"/>
      <c r="C42" s="224"/>
      <c r="D42" s="224"/>
      <c r="E42" s="224"/>
      <c r="F42" s="224"/>
      <c r="G42" s="224"/>
      <c r="H42" s="224"/>
      <c r="I42" s="224"/>
      <c r="J42" s="224"/>
      <c r="K42" s="224"/>
      <c r="L42" s="224"/>
      <c r="M42" s="224"/>
      <c r="N42" s="224"/>
    </row>
    <row r="43" s="223" customFormat="true" ht="20.25" hidden="false" customHeight="false" outlineLevel="0" collapsed="false">
      <c r="C43" s="225"/>
      <c r="D43" s="225"/>
      <c r="E43" s="226"/>
      <c r="F43" s="227"/>
      <c r="G43" s="227"/>
      <c r="H43" s="227"/>
      <c r="I43" s="227"/>
      <c r="J43" s="227"/>
      <c r="K43" s="227"/>
      <c r="L43" s="227"/>
      <c r="M43" s="225"/>
      <c r="N43" s="227"/>
    </row>
    <row r="44" s="223" customFormat="true" ht="20.25" hidden="false" customHeight="false" outlineLevel="0" collapsed="false"/>
    <row r="45" s="223" customFormat="true" ht="20.25" hidden="false" customHeight="false" outlineLevel="0" collapsed="false"/>
    <row r="46" s="223" customFormat="true" ht="20.25" hidden="false" customHeight="false" outlineLevel="0" collapsed="false">
      <c r="B46" s="222"/>
    </row>
    <row r="47" s="223" customFormat="true" ht="20.25" hidden="false" customHeight="false" outlineLevel="0" collapsed="false">
      <c r="B47" s="222"/>
    </row>
    <row r="48" s="222" customFormat="true" ht="20.25" hidden="false" customHeight="false" outlineLevel="0" collapsed="false">
      <c r="B48" s="0"/>
    </row>
    <row r="49" s="222" customFormat="true" ht="20.25" hidden="false" customHeight="false" outlineLevel="0" collapsed="false">
      <c r="B49" s="0"/>
    </row>
    <row r="50" customFormat="false" ht="15" hidden="false" customHeight="false" outlineLevel="0" collapsed="false">
      <c r="G50" s="1"/>
      <c r="H50" s="1"/>
      <c r="I50" s="1"/>
      <c r="J50" s="1"/>
      <c r="K50" s="1"/>
    </row>
    <row r="51" customFormat="false" ht="15" hidden="false" customHeight="false" outlineLevel="0" collapsed="false">
      <c r="G51" s="1"/>
      <c r="H51" s="1"/>
      <c r="I51" s="1"/>
      <c r="J51" s="1"/>
      <c r="K51" s="1"/>
    </row>
    <row r="52" customFormat="false" ht="15" hidden="false" customHeight="false" outlineLevel="0" collapsed="false">
      <c r="G52" s="1"/>
      <c r="H52" s="1"/>
      <c r="I52" s="1"/>
      <c r="J52" s="1"/>
      <c r="K52" s="1"/>
    </row>
    <row r="53" customFormat="false" ht="15" hidden="false" customHeight="false" outlineLevel="0" collapsed="false">
      <c r="G53" s="1"/>
      <c r="H53" s="1"/>
      <c r="I53" s="1"/>
      <c r="J53" s="1"/>
      <c r="K53" s="1"/>
    </row>
    <row r="54" customFormat="false" ht="15" hidden="false" customHeight="false" outlineLevel="0" collapsed="false">
      <c r="G54" s="1"/>
      <c r="H54" s="1"/>
      <c r="I54" s="1"/>
      <c r="J54" s="1"/>
      <c r="K54" s="1"/>
    </row>
    <row r="55" customFormat="false" ht="15" hidden="false" customHeight="false" outlineLevel="0" collapsed="false">
      <c r="G55" s="1"/>
      <c r="H55" s="1"/>
      <c r="I55" s="1"/>
      <c r="J55" s="1"/>
      <c r="K55" s="1"/>
    </row>
    <row r="56" customFormat="false" ht="15" hidden="false" customHeight="false" outlineLevel="0" collapsed="false">
      <c r="G56" s="1"/>
      <c r="H56" s="1"/>
      <c r="I56" s="1"/>
      <c r="J56" s="1"/>
      <c r="K56" s="1"/>
    </row>
    <row r="57" customFormat="false" ht="15" hidden="false" customHeight="false" outlineLevel="0" collapsed="false">
      <c r="G57" s="1"/>
      <c r="H57" s="1"/>
      <c r="I57" s="1"/>
      <c r="J57" s="1"/>
      <c r="K57" s="1"/>
    </row>
    <row r="58" customFormat="false" ht="15" hidden="false" customHeight="false" outlineLevel="0" collapsed="false">
      <c r="G58" s="1"/>
      <c r="H58" s="1"/>
      <c r="I58" s="1"/>
      <c r="J58" s="1"/>
      <c r="K58" s="1"/>
    </row>
    <row r="59" customFormat="false" ht="15" hidden="false" customHeight="false" outlineLevel="0" collapsed="false">
      <c r="G59" s="1"/>
      <c r="H59" s="1"/>
      <c r="I59" s="1"/>
      <c r="J59" s="1"/>
      <c r="K59" s="1"/>
    </row>
    <row r="60" customFormat="false" ht="15" hidden="false" customHeight="false" outlineLevel="0" collapsed="false">
      <c r="G60" s="1"/>
      <c r="H60" s="1"/>
      <c r="I60" s="1"/>
      <c r="J60" s="1"/>
      <c r="K60" s="1"/>
    </row>
    <row r="61" customFormat="false" ht="15" hidden="false" customHeight="false" outlineLevel="0" collapsed="false">
      <c r="G61" s="1"/>
      <c r="H61" s="1"/>
      <c r="I61" s="1"/>
      <c r="J61" s="1"/>
      <c r="K61" s="1"/>
    </row>
    <row r="62" customFormat="false" ht="15" hidden="false" customHeight="false" outlineLevel="0" collapsed="false">
      <c r="G62" s="1"/>
      <c r="H62" s="1"/>
      <c r="I62" s="1"/>
      <c r="J62" s="1"/>
      <c r="K62" s="1"/>
    </row>
    <row r="63" customFormat="false" ht="15" hidden="false" customHeight="false" outlineLevel="0" collapsed="false">
      <c r="G63" s="1"/>
      <c r="H63" s="1"/>
      <c r="I63" s="1"/>
      <c r="J63" s="1"/>
      <c r="K63" s="1"/>
    </row>
    <row r="64" customFormat="false" ht="15" hidden="false" customHeight="false" outlineLevel="0" collapsed="false">
      <c r="G64" s="1"/>
      <c r="H64" s="1"/>
      <c r="I64" s="1"/>
      <c r="J64" s="1"/>
      <c r="K64" s="1"/>
    </row>
    <row r="65" customFormat="false" ht="15" hidden="false" customHeight="false" outlineLevel="0" collapsed="false">
      <c r="G65" s="1"/>
      <c r="H65" s="1"/>
      <c r="I65" s="1"/>
      <c r="J65" s="1"/>
      <c r="K65" s="1"/>
    </row>
    <row r="66" customFormat="false" ht="15" hidden="false" customHeight="false" outlineLevel="0" collapsed="false">
      <c r="G66" s="1"/>
      <c r="H66" s="1"/>
      <c r="I66" s="1"/>
      <c r="J66" s="1"/>
      <c r="K66" s="1"/>
    </row>
    <row r="67" customFormat="false" ht="15" hidden="false" customHeight="false" outlineLevel="0" collapsed="false">
      <c r="G67" s="1"/>
      <c r="H67" s="1"/>
      <c r="I67" s="1"/>
      <c r="J67" s="1"/>
      <c r="K67" s="1"/>
    </row>
    <row r="68" customFormat="false" ht="15" hidden="false" customHeight="false" outlineLevel="0" collapsed="false">
      <c r="G68" s="1"/>
      <c r="H68" s="1"/>
      <c r="I68" s="1"/>
      <c r="J68" s="1"/>
      <c r="K68" s="1"/>
    </row>
    <row r="69" customFormat="false" ht="15" hidden="false" customHeight="false" outlineLevel="0" collapsed="false">
      <c r="G69" s="1"/>
      <c r="H69" s="1"/>
      <c r="I69" s="1"/>
      <c r="J69" s="1"/>
      <c r="K69" s="1"/>
    </row>
    <row r="70" customFormat="false" ht="15" hidden="false" customHeight="false" outlineLevel="0" collapsed="false">
      <c r="G70" s="1"/>
      <c r="H70" s="1"/>
      <c r="I70" s="1"/>
      <c r="J70" s="1"/>
      <c r="K70" s="1"/>
    </row>
    <row r="71" customFormat="false" ht="15" hidden="false" customHeight="false" outlineLevel="0" collapsed="false">
      <c r="G71" s="1"/>
      <c r="H71" s="1"/>
      <c r="I71" s="1"/>
      <c r="J71" s="1"/>
      <c r="K71" s="1"/>
    </row>
    <row r="72" customFormat="false" ht="15" hidden="false" customHeight="false" outlineLevel="0" collapsed="false">
      <c r="G72" s="1"/>
      <c r="H72" s="1"/>
      <c r="I72" s="1"/>
      <c r="J72" s="1"/>
      <c r="K72" s="1"/>
    </row>
    <row r="73" customFormat="false" ht="15" hidden="false" customHeight="false" outlineLevel="0" collapsed="false">
      <c r="G73" s="1"/>
      <c r="H73" s="1"/>
      <c r="I73" s="1"/>
      <c r="J73" s="1"/>
      <c r="K73" s="1"/>
    </row>
    <row r="74" customFormat="false" ht="15" hidden="false" customHeight="false" outlineLevel="0" collapsed="false">
      <c r="G74" s="1"/>
      <c r="H74" s="1"/>
      <c r="I74" s="1"/>
      <c r="J74" s="1"/>
      <c r="K74" s="1"/>
    </row>
    <row r="75" customFormat="false" ht="15" hidden="false" customHeight="false" outlineLevel="0" collapsed="false">
      <c r="G75" s="1"/>
      <c r="H75" s="1"/>
      <c r="I75" s="1"/>
      <c r="J75" s="1"/>
      <c r="K75" s="1"/>
    </row>
    <row r="76" customFormat="false" ht="15" hidden="false" customHeight="false" outlineLevel="0" collapsed="false">
      <c r="G76" s="1"/>
      <c r="H76" s="1"/>
      <c r="I76" s="1"/>
      <c r="J76" s="1"/>
      <c r="K76" s="1"/>
    </row>
    <row r="77" customFormat="false" ht="15" hidden="false" customHeight="false" outlineLevel="0" collapsed="false">
      <c r="G77" s="1"/>
      <c r="H77" s="1"/>
      <c r="I77" s="1"/>
      <c r="J77" s="1"/>
      <c r="K77" s="1"/>
    </row>
    <row r="78" customFormat="false" ht="15" hidden="false" customHeight="false" outlineLevel="0" collapsed="false">
      <c r="G78" s="1"/>
      <c r="H78" s="1"/>
      <c r="I78" s="1"/>
      <c r="J78" s="1"/>
      <c r="K78" s="1"/>
    </row>
    <row r="79" customFormat="false" ht="15" hidden="false" customHeight="false" outlineLevel="0" collapsed="false">
      <c r="G79" s="1"/>
      <c r="H79" s="1"/>
      <c r="I79" s="1"/>
      <c r="J79" s="1"/>
      <c r="K79" s="1"/>
    </row>
    <row r="80" customFormat="false" ht="15" hidden="false" customHeight="false" outlineLevel="0" collapsed="false">
      <c r="G80" s="1"/>
      <c r="H80" s="1"/>
      <c r="I80" s="1"/>
      <c r="J80" s="1"/>
      <c r="K80" s="1"/>
    </row>
    <row r="81" customFormat="false" ht="38.25" hidden="false" customHeight="false" outlineLevel="0" collapsed="false">
      <c r="B81" s="211" t="s">
        <v>158</v>
      </c>
      <c r="G81" s="1"/>
      <c r="H81" s="1"/>
      <c r="I81" s="1"/>
      <c r="J81" s="1"/>
      <c r="K81" s="1"/>
    </row>
    <row r="82" customFormat="false" ht="38.25" hidden="false" customHeight="false" outlineLevel="0" collapsed="false">
      <c r="B82" s="211" t="s">
        <v>162</v>
      </c>
      <c r="G82" s="1"/>
      <c r="H82" s="1"/>
      <c r="I82" s="1"/>
      <c r="J82" s="1"/>
      <c r="K82" s="1"/>
    </row>
    <row r="83" customFormat="false" ht="15" hidden="false" customHeight="false" outlineLevel="0" collapsed="false">
      <c r="G83" s="1"/>
      <c r="H83" s="1"/>
      <c r="I83" s="2"/>
    </row>
    <row r="84" customFormat="false" ht="15" hidden="false" customHeight="false" outlineLevel="0" collapsed="false">
      <c r="G84" s="1"/>
      <c r="H84" s="1"/>
      <c r="I84" s="2"/>
    </row>
    <row r="85" customFormat="false" ht="15" hidden="false" customHeight="false" outlineLevel="0" collapsed="false">
      <c r="G85" s="1"/>
      <c r="H85" s="1"/>
      <c r="I85"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9:52:10Z</dcterms:created>
  <dc:creator>Оксаночка</dc:creator>
  <dc:description/>
  <dc:language>en-US</dc:language>
  <cp:lastModifiedBy>Пользователь Windows</cp:lastModifiedBy>
  <cp:lastPrinted>2018-08-22T13:13:41Z</cp:lastPrinted>
  <dcterms:modified xsi:type="dcterms:W3CDTF">2018-08-23T09:01:33Z</dcterms:modified>
  <cp:revision>0</cp:revision>
  <dc:subject/>
  <dc:title/>
</cp:coreProperties>
</file>