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4.06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4.</t>
    </r>
    <r>
      <rPr>
        <b val="true"/>
        <sz val="11"/>
        <color rgb="FFFF0000"/>
        <rFont val="Times New Roman"/>
        <family val="1"/>
        <charset val="204"/>
      </rPr>
      <t xml:space="preserve">06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9639,8 тис.грн. при уточненому плані 14422,5 тис.грн., що складає 66,8% виконання місячного плану. Залишок коштів на рахунку загального фонду станом на 14.06.2019 становить 3193,0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9686,6 тис.грн. по загальному фонду при уточненому місячному плані 14634,2 тис.грн., тобто 66,2% виконання. Видатки бюджету розвитку складають 251,6 тис.грн. при уточненому плані 0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09.5</v>
      </c>
      <c r="C5" s="12" t="n">
        <v>43.3</v>
      </c>
      <c r="D5" s="11" t="n">
        <f aca="false">C5/B5*100</f>
        <v>8.49852796859666</v>
      </c>
      <c r="E5" s="13" t="n">
        <f aca="false">C5-B5</f>
        <v>-466.2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6.8</v>
      </c>
      <c r="D6" s="11" t="e">
        <f aca="false">C6/B6*100</f>
        <v>#DIV/0!</v>
      </c>
      <c r="E6" s="13" t="n">
        <f aca="false">C6-B6</f>
        <v>6.8</v>
      </c>
    </row>
    <row r="7" customFormat="false" ht="15.75" hidden="true" customHeight="false" outlineLevel="0" collapsed="false">
      <c r="A7" s="14" t="s">
        <v>11</v>
      </c>
      <c r="B7" s="11" t="n">
        <v>0</v>
      </c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 t="n">
        <v>0</v>
      </c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1.8</v>
      </c>
      <c r="C9" s="12" t="n">
        <v>11.9</v>
      </c>
      <c r="D9" s="11" t="n">
        <f aca="false">C9/B9*100</f>
        <v>28.4688995215311</v>
      </c>
      <c r="E9" s="13" t="n">
        <f aca="false">C9-B9</f>
        <v>-29.9</v>
      </c>
    </row>
    <row r="10" customFormat="false" ht="15" hidden="false" customHeight="true" outlineLevel="0" collapsed="false">
      <c r="A10" s="10" t="s">
        <v>14</v>
      </c>
      <c r="B10" s="11" t="n">
        <v>3136</v>
      </c>
      <c r="C10" s="11" t="n">
        <v>1568</v>
      </c>
      <c r="D10" s="11" t="n">
        <f aca="false">C10/B10*100</f>
        <v>50</v>
      </c>
      <c r="E10" s="13" t="n">
        <f aca="false">C10-B10</f>
        <v>-1568</v>
      </c>
      <c r="F10" s="15"/>
    </row>
    <row r="11" customFormat="false" ht="15.75" hidden="false" customHeight="false" outlineLevel="0" collapsed="false">
      <c r="A11" s="14" t="s">
        <v>15</v>
      </c>
      <c r="B11" s="11" t="n">
        <v>10725.2</v>
      </c>
      <c r="C11" s="11" t="n">
        <f aca="false">71.6+7879.5+54.3</f>
        <v>8005.4</v>
      </c>
      <c r="D11" s="11" t="n">
        <f aca="false">C11/B11*100</f>
        <v>74.6410323350614</v>
      </c>
      <c r="E11" s="13" t="n">
        <f aca="false">C11-B11</f>
        <v>-2719.8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0</v>
      </c>
      <c r="C13" s="11" t="n">
        <v>4.4</v>
      </c>
      <c r="D13" s="11" t="n">
        <f aca="false">C13/B13*100</f>
        <v>44</v>
      </c>
      <c r="E13" s="13" t="n">
        <f aca="false">C13-B13</f>
        <v>-5.6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422.5</v>
      </c>
      <c r="C14" s="17" t="n">
        <f aca="false">SUM(C5:C13)</f>
        <v>9639.8</v>
      </c>
      <c r="D14" s="18" t="n">
        <f aca="false">C14/B14*100</f>
        <v>66.8386202114751</v>
      </c>
      <c r="E14" s="19" t="n">
        <f aca="false">C14-B14</f>
        <v>-4782.7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 t="n">
        <v>0</v>
      </c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54.3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879.5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1.6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 t="n">
        <v>0</v>
      </c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969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711.2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1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9686.6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6-14T07:16:08Z</dcterms:modified>
  <cp:revision>0</cp:revision>
  <dc:subject/>
  <dc:title/>
</cp:coreProperties>
</file>