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6 році</t>
  </si>
  <si>
    <t xml:space="preserve">ДОХОДИ</t>
  </si>
  <si>
    <t xml:space="preserve">тис.грн.</t>
  </si>
  <si>
    <t xml:space="preserve">Показник</t>
  </si>
  <si>
    <r>
      <rPr>
        <b val="true"/>
        <sz val="12"/>
        <color rgb="FF000000"/>
        <rFont val="Times New Roman"/>
        <family val="1"/>
        <charset val="204"/>
      </rPr>
      <t xml:space="preserve">План на     листопад </t>
    </r>
    <r>
      <rPr>
        <b val="true"/>
        <sz val="12"/>
        <color rgb="FFFF0000"/>
        <rFont val="Times New Roman"/>
        <family val="1"/>
        <charset val="204"/>
      </rPr>
      <t xml:space="preserve">2016</t>
    </r>
  </si>
  <si>
    <t xml:space="preserve">Факт за листопад станом на 25.11.2016</t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</t>
  </si>
  <si>
    <t xml:space="preserve">Акцизний податок, 14040001</t>
  </si>
  <si>
    <t xml:space="preserve">Транспортний податок, 180110, 180111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3"/>
        <rFont val="Times New Roman"/>
        <family val="1"/>
        <charset val="204"/>
      </rPr>
      <t xml:space="preserve">Доходи районного у місті бюджету за </t>
    </r>
    <r>
      <rPr>
        <sz val="13"/>
        <color rgb="FFFF0000"/>
        <rFont val="Times New Roman"/>
        <family val="1"/>
        <charset val="204"/>
      </rPr>
      <t xml:space="preserve">листопад</t>
    </r>
    <r>
      <rPr>
        <sz val="13"/>
        <rFont val="Times New Roman"/>
        <family val="1"/>
        <charset val="204"/>
      </rPr>
      <t xml:space="preserve"> 2016 року надійшли у сумі 7519,1 тис.грн. при плані 9452,6 тис.грн., що складає 81,26% плану. Залишок коштів на рахунках загального фонду станом на 25.11.2016 становить 4205,7 тис.грн. </t>
    </r>
  </si>
  <si>
    <t xml:space="preserve">ВИДАТКИ </t>
  </si>
  <si>
    <t xml:space="preserve">*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та II групи внаслідок психічного розладу"</t>
  </si>
  <si>
    <t xml:space="preserve">* Проведення виборів депутатів місцевих рад та  сільских, селищних, міських голів </t>
  </si>
  <si>
    <t xml:space="preserve">*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"гроші ходять за дитиною"</t>
  </si>
  <si>
    <t xml:space="preserve">* заробітна плата та нарахування на заробітну плату</t>
  </si>
  <si>
    <t xml:space="preserve">* продукти харчування</t>
  </si>
  <si>
    <t xml:space="preserve">*медикаменти</t>
  </si>
  <si>
    <t xml:space="preserve">* інші видатки (відрядження, оплата податків, медикаменти, продукти харчування та ін.)</t>
  </si>
  <si>
    <t xml:space="preserve">* оплата за спожиті енергоносії</t>
  </si>
  <si>
    <t xml:space="preserve">Всього профінансовано:</t>
  </si>
  <si>
    <r>
      <rPr>
        <sz val="13"/>
        <rFont val="Times New Roman"/>
        <family val="1"/>
        <charset val="204"/>
      </rPr>
      <t xml:space="preserve">Видатки районного у місті бюджету за</t>
    </r>
    <r>
      <rPr>
        <sz val="13"/>
        <color rgb="FFFF0000"/>
        <rFont val="Times New Roman"/>
        <family val="1"/>
        <charset val="204"/>
      </rPr>
      <t xml:space="preserve"> листопад</t>
    </r>
    <r>
      <rPr>
        <sz val="13"/>
        <rFont val="Times New Roman"/>
        <family val="1"/>
        <charset val="204"/>
      </rPr>
      <t xml:space="preserve"> 2016 року складають 7914,9 тис.грн. по загальному фонду. </t>
    </r>
    <r>
      <rPr>
        <sz val="13"/>
        <color rgb="FFFFFFFF"/>
        <rFont val="Times New Roman"/>
        <family val="1"/>
        <charset val="204"/>
      </rPr>
      <t xml:space="preserve">Видатки бюджету розвитку складають 278,6 тис.грн.  по бюджету розвитку - 272,6 тис.грн., у т.ч. по КФК 130107 "Утримання та навчально-тренувальна робота дитячо-юнацьких спортивних шкіл" - 163,5 тис.грн., по КФК 010116 "Органи місцевого самоврядування" - 107,3 тис.грн., по КФК 091204 "Територіальні центри соціального обслуговування громадян" - 1,8 тис.грн. на кап.ремонт по заміні вікон (робочий проект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m/d/yyyy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6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450+380+8+40</f>
        <v>878</v>
      </c>
      <c r="C5" s="11" t="n">
        <v>16.5</v>
      </c>
      <c r="D5" s="11" t="n">
        <f aca="false">C5/B5*100</f>
        <v>1.87927107061503</v>
      </c>
      <c r="E5" s="12" t="n">
        <f aca="false">C5-B5</f>
        <v>-861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.07</v>
      </c>
      <c r="D6" s="11" t="n">
        <v>0</v>
      </c>
      <c r="E6" s="12" t="n">
        <f aca="false">C6-B6</f>
        <v>0.07</v>
      </c>
    </row>
    <row r="7" customFormat="false" ht="15.75" hidden="false" customHeight="false" outlineLevel="0" collapsed="false">
      <c r="A7" s="13" t="s">
        <v>11</v>
      </c>
      <c r="B7" s="11" t="n">
        <v>800</v>
      </c>
      <c r="C7" s="12" t="n">
        <v>44.3</v>
      </c>
      <c r="D7" s="11" t="n">
        <v>513.4</v>
      </c>
      <c r="E7" s="12" t="n">
        <f aca="false">C7-B7</f>
        <v>-755.7</v>
      </c>
    </row>
    <row r="8" customFormat="false" ht="30" hidden="false" customHeight="true" outlineLevel="0" collapsed="false">
      <c r="A8" s="13" t="s">
        <v>12</v>
      </c>
      <c r="B8" s="11" t="n">
        <v>105</v>
      </c>
      <c r="C8" s="12" t="n">
        <v>0</v>
      </c>
      <c r="D8" s="11" t="n">
        <f aca="false">C8/B8*100</f>
        <v>0</v>
      </c>
      <c r="E8" s="12" t="n">
        <f aca="false">C8-B8</f>
        <v>-105</v>
      </c>
    </row>
    <row r="9" customFormat="false" ht="45" hidden="false" customHeight="true" outlineLevel="0" collapsed="false">
      <c r="A9" s="13" t="s">
        <v>13</v>
      </c>
      <c r="B9" s="11" t="n">
        <v>0</v>
      </c>
      <c r="C9" s="12" t="n">
        <v>17.3</v>
      </c>
      <c r="D9" s="11" t="e">
        <f aca="false">C9/B9*100</f>
        <v>#DIV/0!</v>
      </c>
      <c r="E9" s="12" t="n">
        <f aca="false">C9-B9</f>
        <v>17.3</v>
      </c>
    </row>
    <row r="10" customFormat="false" ht="15" hidden="false" customHeight="true" outlineLevel="0" collapsed="false">
      <c r="A10" s="10" t="s">
        <v>14</v>
      </c>
      <c r="B10" s="11" t="n">
        <v>630.8</v>
      </c>
      <c r="C10" s="11" t="n">
        <v>389.5</v>
      </c>
      <c r="D10" s="11" t="n">
        <f aca="false">C10/B10*100</f>
        <v>61.7469879518072</v>
      </c>
      <c r="E10" s="12" t="n">
        <f aca="false">C10-B10</f>
        <v>-241.3</v>
      </c>
    </row>
    <row r="11" customFormat="false" ht="15.75" hidden="false" customHeight="false" outlineLevel="0" collapsed="false">
      <c r="A11" s="13" t="s">
        <v>15</v>
      </c>
      <c r="B11" s="11" t="n">
        <v>7038.8</v>
      </c>
      <c r="C11" s="11" t="n">
        <f aca="false">60.2+6981.7</f>
        <v>7041.9</v>
      </c>
      <c r="D11" s="11" t="n">
        <f aca="false">C11/B11*100</f>
        <v>100.044041598</v>
      </c>
      <c r="E11" s="12" t="n">
        <f aca="false">C11-B11</f>
        <v>3.09999999999945</v>
      </c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0</v>
      </c>
      <c r="C13" s="11" t="n">
        <v>9.5</v>
      </c>
      <c r="D13" s="11" t="e">
        <f aca="false">C13/B13*100</f>
        <v>#DIV/0!</v>
      </c>
      <c r="E13" s="12" t="n">
        <f aca="false">C13-B13</f>
        <v>9.5</v>
      </c>
    </row>
    <row r="14" customFormat="false" ht="15.75" hidden="false" customHeight="false" outlineLevel="0" collapsed="false">
      <c r="A14" s="5" t="s">
        <v>18</v>
      </c>
      <c r="B14" s="14" t="n">
        <f aca="false">SUM(B5:B13)</f>
        <v>9452.6</v>
      </c>
      <c r="C14" s="14" t="n">
        <f aca="false">SUM(C5:C13)</f>
        <v>7519.07</v>
      </c>
      <c r="D14" s="15" t="n">
        <f aca="false">C14/B14*100</f>
        <v>79.544992912003</v>
      </c>
      <c r="E14" s="16" t="n">
        <f aca="false">C14-B14</f>
        <v>-1933.53</v>
      </c>
    </row>
    <row r="15" customFormat="false" ht="52.5" hidden="false" customHeight="true" outlineLevel="0" collapsed="false">
      <c r="A15" s="17" t="s">
        <v>19</v>
      </c>
      <c r="B15" s="17"/>
      <c r="C15" s="17"/>
      <c r="D15" s="17"/>
      <c r="E15" s="17"/>
    </row>
    <row r="16" customFormat="false" ht="35.25" hidden="false" customHeight="true" outlineLevel="0" collapsed="false">
      <c r="A16" s="18"/>
      <c r="B16" s="18"/>
      <c r="C16" s="18"/>
      <c r="D16" s="18"/>
      <c r="E16" s="18"/>
    </row>
    <row r="17" customFormat="false" ht="18" hidden="false" customHeight="true" outlineLevel="0" collapsed="false">
      <c r="A17" s="19" t="s">
        <v>20</v>
      </c>
      <c r="B17" s="20"/>
      <c r="C17" s="21"/>
      <c r="D17" s="21"/>
    </row>
    <row r="18" customFormat="false" ht="67.5" hidden="false" customHeight="true" outlineLevel="0" collapsed="false">
      <c r="A18" s="22" t="s">
        <v>21</v>
      </c>
      <c r="B18" s="22"/>
      <c r="C18" s="22"/>
      <c r="D18" s="22"/>
      <c r="E18" s="23" t="n">
        <v>60.2</v>
      </c>
    </row>
    <row r="19" customFormat="false" ht="29.25" hidden="true" customHeight="true" outlineLevel="0" collapsed="false">
      <c r="A19" s="22" t="s">
        <v>22</v>
      </c>
      <c r="B19" s="22"/>
      <c r="C19" s="22"/>
      <c r="D19" s="22"/>
      <c r="E19" s="23"/>
    </row>
    <row r="20" customFormat="false" ht="79.5" hidden="false" customHeight="true" outlineLevel="0" collapsed="false">
      <c r="A20" s="13" t="s">
        <v>23</v>
      </c>
      <c r="B20" s="13"/>
      <c r="C20" s="13"/>
      <c r="D20" s="13"/>
      <c r="E20" s="23" t="n">
        <v>6981.7</v>
      </c>
    </row>
    <row r="21" s="3" customFormat="true" ht="24" hidden="false" customHeight="true" outlineLevel="0" collapsed="false">
      <c r="A21" s="13" t="s">
        <v>24</v>
      </c>
      <c r="B21" s="13"/>
      <c r="C21" s="13"/>
      <c r="D21" s="13"/>
      <c r="E21" s="23" t="n">
        <v>526.9</v>
      </c>
    </row>
    <row r="22" customFormat="false" ht="18.75" hidden="true" customHeight="false" outlineLevel="0" collapsed="false">
      <c r="A22" s="24" t="s">
        <v>25</v>
      </c>
      <c r="B22" s="24"/>
      <c r="C22" s="24"/>
      <c r="D22" s="24"/>
      <c r="E22" s="25"/>
    </row>
    <row r="23" customFormat="false" ht="18.75" hidden="true" customHeight="false" outlineLevel="0" collapsed="false">
      <c r="A23" s="26" t="s">
        <v>26</v>
      </c>
      <c r="B23" s="27"/>
      <c r="C23" s="28"/>
      <c r="D23" s="28"/>
      <c r="E23" s="25"/>
    </row>
    <row r="24" customFormat="false" ht="33.75" hidden="false" customHeight="true" outlineLevel="0" collapsed="false">
      <c r="A24" s="13" t="s">
        <v>27</v>
      </c>
      <c r="B24" s="13"/>
      <c r="C24" s="13"/>
      <c r="D24" s="13"/>
      <c r="E24" s="23" t="n">
        <v>290.8</v>
      </c>
      <c r="G24" s="29"/>
      <c r="H24" s="29"/>
    </row>
    <row r="25" customFormat="false" ht="16.5" hidden="false" customHeight="true" outlineLevel="0" collapsed="false">
      <c r="A25" s="10" t="s">
        <v>28</v>
      </c>
      <c r="B25" s="10"/>
      <c r="C25" s="10"/>
      <c r="D25" s="10"/>
      <c r="E25" s="30" t="n">
        <v>55.3</v>
      </c>
      <c r="G25" s="29"/>
    </row>
    <row r="26" s="8" customFormat="true" ht="16.5" hidden="false" customHeight="true" outlineLevel="0" collapsed="false">
      <c r="A26" s="31" t="s">
        <v>29</v>
      </c>
      <c r="B26" s="31"/>
      <c r="C26" s="31"/>
      <c r="D26" s="31"/>
      <c r="E26" s="32" t="n">
        <f aca="false">E18+E19+E20+E21+E24+E25</f>
        <v>7914.9</v>
      </c>
      <c r="F26" s="33"/>
    </row>
    <row r="27" s="8" customFormat="true" ht="16.5" hidden="false" customHeight="true" outlineLevel="0" collapsed="false">
      <c r="A27" s="34"/>
      <c r="B27" s="34"/>
      <c r="C27" s="34"/>
      <c r="D27" s="34"/>
      <c r="E27" s="35"/>
      <c r="F27" s="33"/>
    </row>
    <row r="28" s="8" customFormat="true" ht="114" hidden="false" customHeight="true" outlineLevel="0" collapsed="false">
      <c r="A28" s="36" t="s">
        <v>30</v>
      </c>
      <c r="B28" s="36"/>
      <c r="C28" s="36"/>
      <c r="D28" s="36"/>
      <c r="E28" s="36"/>
    </row>
    <row r="29" s="8" customFormat="true" ht="16.5" hidden="false" customHeight="true" outlineLevel="0" collapsed="false">
      <c r="A29" s="37"/>
      <c r="B29" s="37"/>
      <c r="C29" s="37"/>
      <c r="D29" s="37"/>
      <c r="E29" s="38"/>
    </row>
    <row r="30" s="41" customFormat="true" ht="18.75" hidden="false" customHeight="false" outlineLevel="0" collapsed="false">
      <c r="A30" s="39"/>
      <c r="B30" s="39"/>
      <c r="C30" s="39"/>
      <c r="D30" s="40"/>
    </row>
    <row r="31" customFormat="false" ht="15.75" hidden="false" customHeight="false" outlineLevel="0" collapsed="false">
      <c r="A31" s="42"/>
      <c r="B31" s="42"/>
      <c r="C31" s="42"/>
      <c r="D31" s="42"/>
      <c r="E31" s="43"/>
    </row>
    <row r="33" customFormat="false" ht="15.75" hidden="false" customHeight="false" outlineLevel="0" collapsed="false">
      <c r="A33" s="44"/>
      <c r="B33" s="44"/>
      <c r="C33" s="44"/>
      <c r="D33" s="44"/>
    </row>
    <row r="34" customFormat="false" ht="15.75" hidden="false" customHeight="false" outlineLevel="0" collapsed="false">
      <c r="A34" s="44"/>
      <c r="B34" s="44"/>
      <c r="C34" s="44"/>
      <c r="D34" s="44"/>
    </row>
    <row r="35" customFormat="false" ht="15.75" hidden="false" customHeight="false" outlineLevel="0" collapsed="false">
      <c r="A35" s="44"/>
      <c r="B35" s="44"/>
      <c r="C35" s="44"/>
      <c r="D35" s="44"/>
    </row>
    <row r="36" customFormat="false" ht="15.75" hidden="false" customHeight="false" outlineLevel="0" collapsed="false">
      <c r="A36" s="44"/>
      <c r="B36" s="44"/>
      <c r="C36" s="44"/>
      <c r="D36" s="44"/>
    </row>
    <row r="37" customFormat="false" ht="15.75" hidden="false" customHeight="false" outlineLevel="0" collapsed="false">
      <c r="A37" s="44"/>
      <c r="B37" s="44"/>
      <c r="C37" s="44"/>
      <c r="D37" s="44"/>
    </row>
  </sheetData>
  <mergeCells count="14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4:D24"/>
    <mergeCell ref="A25:D25"/>
    <mergeCell ref="A26:D26"/>
    <mergeCell ref="A28:E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6-11-25T10:06:06Z</cp:lastPrinted>
  <dcterms:modified xsi:type="dcterms:W3CDTF">2016-11-25T10:06:20Z</dcterms:modified>
  <cp:revision>0</cp:revision>
  <dc:subject/>
  <dc:title/>
</cp:coreProperties>
</file>