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3.09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3.</t>
    </r>
    <r>
      <rPr>
        <b val="true"/>
        <sz val="11"/>
        <color rgb="FFFF0000"/>
        <rFont val="Times New Roman"/>
        <family val="1"/>
        <charset val="204"/>
      </rPr>
      <t xml:space="preserve">09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0129,4 тис.грн. при уточненому плані 15685,2 тис.грн., що складає 64,6% виконання місячного плану. Залишок коштів на рахунку загального фонду станом на 13</t>
    </r>
    <r>
      <rPr>
        <sz val="11"/>
        <color rgb="FFFF0000"/>
        <rFont val="Times New Roman"/>
        <family val="1"/>
        <charset val="204"/>
      </rPr>
      <t xml:space="preserve">.09.2019</t>
    </r>
    <r>
      <rPr>
        <sz val="11"/>
        <rFont val="Times New Roman"/>
        <family val="1"/>
        <charset val="204"/>
      </rPr>
      <t xml:space="preserve"> становить 4677,1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8907,0 тис.грн. по загальному фонду при уточненому місячному плані  13747,2 тис.грн., тобто 64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63,1 тис.грн., план на звітний період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369.5</v>
      </c>
      <c r="C5" s="11" t="n">
        <v>51.3</v>
      </c>
      <c r="D5" s="11" t="n">
        <f aca="false">C5/B5*100</f>
        <v>3.74589266155531</v>
      </c>
      <c r="E5" s="12" t="n">
        <f aca="false">C5-B5</f>
        <v>-1318.2</v>
      </c>
    </row>
    <row r="6" customFormat="false" ht="15.75" hidden="false" customHeight="false" outlineLevel="0" collapsed="false">
      <c r="A6" s="10" t="s">
        <v>10</v>
      </c>
      <c r="B6" s="11" t="n">
        <v>55.1</v>
      </c>
      <c r="C6" s="11" t="n">
        <v>1.8</v>
      </c>
      <c r="D6" s="11" t="n">
        <f aca="false">C6/B6*100</f>
        <v>3.26678765880218</v>
      </c>
      <c r="E6" s="12" t="n">
        <f aca="false">C6-B6</f>
        <v>-53.3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20</v>
      </c>
      <c r="C9" s="11" t="n">
        <v>15.1</v>
      </c>
      <c r="D9" s="11" t="n">
        <f aca="false">C9/B9*100</f>
        <v>75.5</v>
      </c>
      <c r="E9" s="12" t="n">
        <f aca="false">C9-B9</f>
        <v>-4.9</v>
      </c>
    </row>
    <row r="10" customFormat="false" ht="15" hidden="false" customHeight="true" outlineLevel="0" collapsed="false">
      <c r="A10" s="10" t="s">
        <v>14</v>
      </c>
      <c r="B10" s="11" t="n">
        <v>4686.4</v>
      </c>
      <c r="C10" s="11" t="n">
        <v>2343.2</v>
      </c>
      <c r="D10" s="11" t="n">
        <f aca="false">C10/B10*100</f>
        <v>50</v>
      </c>
      <c r="E10" s="12" t="n">
        <f aca="false">C10-B10</f>
        <v>-2343.2</v>
      </c>
      <c r="F10" s="14"/>
    </row>
    <row r="11" customFormat="false" ht="15.75" hidden="false" customHeight="false" outlineLevel="0" collapsed="false">
      <c r="A11" s="13" t="s">
        <v>15</v>
      </c>
      <c r="B11" s="11" t="n">
        <v>9554.2</v>
      </c>
      <c r="C11" s="11" t="n">
        <f aca="false">69.3+7633.8+10.3</f>
        <v>7713.4</v>
      </c>
      <c r="D11" s="11" t="n">
        <f aca="false">C11/B11*100</f>
        <v>80.7330807393607</v>
      </c>
      <c r="E11" s="12" t="n">
        <f aca="false">C11-B11</f>
        <v>-1840.8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0</v>
      </c>
      <c r="C13" s="11" t="n">
        <v>4.6</v>
      </c>
      <c r="D13" s="11" t="e">
        <f aca="false">C13/B13*100</f>
        <v>#DIV/0!</v>
      </c>
      <c r="E13" s="12" t="n">
        <f aca="false">C13-B13</f>
        <v>4.6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5685.2</v>
      </c>
      <c r="C14" s="16" t="n">
        <f aca="false">SUM(C5:C13)</f>
        <v>10129.4</v>
      </c>
      <c r="D14" s="17" t="n">
        <f aca="false">C14/B14*100</f>
        <v>64.5793486853849</v>
      </c>
      <c r="E14" s="18" t="n">
        <f aca="false">C14-B14</f>
        <v>-5555.8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10.3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633.8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69.3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865.1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300.4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8.1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890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9-13T08:06:02Z</dcterms:modified>
  <cp:revision>0</cp:revision>
  <dc:subject/>
  <dc:title/>
</cp:coreProperties>
</file>