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23.08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сер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3.</t>
    </r>
    <r>
      <rPr>
        <b val="true"/>
        <sz val="11"/>
        <color rgb="FFFF0000"/>
        <rFont val="Times New Roman"/>
        <family val="1"/>
        <charset val="204"/>
      </rPr>
      <t xml:space="preserve">08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0985,1 тис.грн. при уточненому плані 13682,3 тис.грн., що складає 80,3% виконання місячного плану. Залишок коштів на рахунку загального фонду станом на 23.08.2019 становить 4394,5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0264,1 тис.грн. по загальному фонду при уточненому місячному плані  13999 тис.грн., тобто 73,3% виконання. Видатки бюджету розвитку складають 664,0 тис.грн., план на звітний період не встановлено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02.1</v>
      </c>
      <c r="C5" s="12" t="n">
        <v>72.7</v>
      </c>
      <c r="D5" s="11" t="n">
        <f aca="false">C5/B5*100</f>
        <v>18.0800795821935</v>
      </c>
      <c r="E5" s="13" t="n">
        <f aca="false">C5-B5</f>
        <v>-329.4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9.5</v>
      </c>
      <c r="D6" s="11" t="e">
        <f aca="false">C6/B6*100</f>
        <v>#DIV/0!</v>
      </c>
      <c r="E6" s="13" t="n">
        <f aca="false">C6-B6</f>
        <v>9.5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42.9</v>
      </c>
      <c r="C9" s="12" t="n">
        <v>36.3</v>
      </c>
      <c r="D9" s="11" t="n">
        <f aca="false">C9/B9*100</f>
        <v>84.6153846153846</v>
      </c>
      <c r="E9" s="13" t="n">
        <f aca="false">C9-B9</f>
        <v>-6.6</v>
      </c>
    </row>
    <row r="10" customFormat="false" ht="15" hidden="false" customHeight="true" outlineLevel="0" collapsed="false">
      <c r="A10" s="10" t="s">
        <v>14</v>
      </c>
      <c r="B10" s="11" t="n">
        <v>3156.4</v>
      </c>
      <c r="C10" s="11" t="n">
        <v>2956.9</v>
      </c>
      <c r="D10" s="11" t="n">
        <f aca="false">C10/B10*100</f>
        <v>93.6795083005956</v>
      </c>
      <c r="E10" s="13" t="n">
        <f aca="false">C10-B10</f>
        <v>-199.5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9</v>
      </c>
      <c r="C11" s="11" t="n">
        <f aca="false">80.7+7813.2+8.8</f>
        <v>7902.7</v>
      </c>
      <c r="D11" s="11" t="n">
        <f aca="false">C11/B11*100</f>
        <v>78.4784357342178</v>
      </c>
      <c r="E11" s="13" t="n">
        <f aca="false">C11-B11</f>
        <v>-2167.2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7</v>
      </c>
      <c r="D13" s="11" t="n">
        <f aca="false">C13/B13*100</f>
        <v>63.6363636363636</v>
      </c>
      <c r="E13" s="13" t="n">
        <f aca="false">C13-B13</f>
        <v>-4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3682.3</v>
      </c>
      <c r="C14" s="17" t="n">
        <f aca="false">SUM(C5:C13)</f>
        <v>10985.1</v>
      </c>
      <c r="D14" s="18" t="n">
        <f aca="false">C14/B14*100</f>
        <v>80.286940061247</v>
      </c>
      <c r="E14" s="19" t="n">
        <f aca="false">C14-B14</f>
        <v>-2697.2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8.8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813.2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80.7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997.6</v>
      </c>
      <c r="G24" s="15"/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1335.1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28.7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10264.1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8-23T07:23:04Z</dcterms:modified>
  <cp:revision>0</cp:revision>
  <dc:subject/>
  <dc:title/>
</cp:coreProperties>
</file>