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5</t>
    </r>
    <r>
      <rPr>
        <b val="true"/>
        <sz val="11"/>
        <color rgb="FFFF0000"/>
        <rFont val="Times New Roman"/>
        <family val="1"/>
        <charset val="204"/>
      </rPr>
      <t xml:space="preserve">.06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852,3 тис.грн. при уточненому плані 4291,8 тис.грн., що складає 19,9% виконання місячного плану. Залишок коштів на рахунку загального фонду станом на 12</t>
    </r>
    <r>
      <rPr>
        <sz val="11"/>
        <color rgb="FFFF0000"/>
        <rFont val="Times New Roman"/>
        <family val="1"/>
        <charset val="204"/>
      </rPr>
      <t xml:space="preserve">.06.2020</t>
    </r>
    <r>
      <rPr>
        <sz val="11"/>
        <rFont val="Times New Roman"/>
        <family val="1"/>
        <charset val="204"/>
      </rPr>
      <t xml:space="preserve"> становить 259,2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361,8 тис.грн. по загальному фонду при уточненому місячному плані  4296,8 тис.грн., тобто 31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11.7</v>
      </c>
      <c r="D5" s="11" t="n">
        <f aca="false">C5/B5*100</f>
        <v>1.8</v>
      </c>
      <c r="E5" s="12" t="n">
        <f aca="false">C5-B5</f>
        <v>-638.3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.1</v>
      </c>
      <c r="D6" s="11" t="n">
        <f aca="false">C6/B6*100</f>
        <v>2</v>
      </c>
      <c r="E6" s="12" t="n">
        <f aca="false">C6-B6</f>
        <v>-4.9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3.4</v>
      </c>
      <c r="D7" s="11" t="e">
        <f aca="false">C7/B7*100</f>
        <v>#DIV/0!</v>
      </c>
      <c r="E7" s="12" t="n">
        <f aca="false">C7-B7</f>
        <v>3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59.1</v>
      </c>
      <c r="D10" s="11" t="n">
        <f aca="false">C10/B10*100</f>
        <v>115.4296875</v>
      </c>
      <c r="E10" s="12" t="n">
        <f aca="false">C10-B10</f>
        <v>7.9</v>
      </c>
    </row>
    <row r="11" customFormat="false" ht="15" hidden="false" customHeight="true" outlineLevel="0" collapsed="false">
      <c r="A11" s="10" t="s">
        <v>15</v>
      </c>
      <c r="B11" s="11" t="n">
        <v>3576.6</v>
      </c>
      <c r="C11" s="11" t="n">
        <v>775.1</v>
      </c>
      <c r="D11" s="11" t="n">
        <f aca="false">C11/B11*100</f>
        <v>21.6714197841525</v>
      </c>
      <c r="E11" s="12" t="n">
        <f aca="false">C11-B11</f>
        <v>-2801.5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2.9</v>
      </c>
      <c r="D14" s="11" t="n">
        <f aca="false">C14/B14*100</f>
        <v>32.2222222222222</v>
      </c>
      <c r="E14" s="12" t="n">
        <f aca="false">C14-B14</f>
        <v>-6.1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291.8</v>
      </c>
      <c r="C15" s="16" t="n">
        <f aca="false">SUM(C5:C14)</f>
        <v>852.3</v>
      </c>
      <c r="D15" s="17" t="n">
        <f aca="false">C15/B15*100</f>
        <v>19.8588005032853</v>
      </c>
      <c r="E15" s="18" t="n">
        <f aca="false">C15-B15</f>
        <v>-3439.5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1043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304.9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3.9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361.8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6-12T08:05:23Z</dcterms:modified>
  <cp:revision>0</cp:revision>
  <dc:subject/>
  <dc:title/>
</cp:coreProperties>
</file>