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" sheetId="1" state="visible" r:id="rId2"/>
    <sheet name="паспорт" sheetId="2" state="hidden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definedNames>
    <definedName function="false" hidden="false" localSheetId="5" name="_xlnm.Print_Area" vbProcedure="false">звіт!$A$1:$P$142</definedName>
    <definedName function="false" hidden="false" localSheetId="1" name="_xlnm.Print_Area" vbProcedure="false">паспорт!$A$1:$P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63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Надання державної соціальної допомоги інвалідам з дитинства та дітям-інвалідам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 зі змінами</t>
  </si>
  <si>
    <t xml:space="preserve">6.</t>
  </si>
  <si>
    <t xml:space="preserve">Мета бюджетної програми:</t>
  </si>
  <si>
    <t xml:space="preserve">Забезпечення надання державної соціальної допомоги інвалідам з дитинства та дітям-інвалідам 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надання допомоги інвалідам з дитинства та дітям-інвалідам</t>
  </si>
  <si>
    <t xml:space="preserve">тис. грн.</t>
  </si>
  <si>
    <t xml:space="preserve">розрахунки до кошторису на 2017 рік</t>
  </si>
  <si>
    <t xml:space="preserve">продукту</t>
  </si>
  <si>
    <t xml:space="preserve">кількість одержувачів допомоги інвалідам з дитинства I групи</t>
  </si>
  <si>
    <t xml:space="preserve">осіб</t>
  </si>
  <si>
    <t xml:space="preserve">кількість одержувачів допомоги інвалідам з дитинства II групи</t>
  </si>
  <si>
    <t xml:space="preserve">кількість одержувачів допомоги інвалідам з дитинства III групи</t>
  </si>
  <si>
    <t xml:space="preserve">кількість одержувачів допомоги на дітей-інвалідів віком до 18 років</t>
  </si>
  <si>
    <t xml:space="preserve">кількість одержувачів допомоги на дітей-інвалідів віком до 18 років, захворювання яких пов'язане з Чорнобильською катастрофою</t>
  </si>
  <si>
    <t xml:space="preserve">кількість одержувачів надбавки на догляд за інвалідом з дитинства I групи</t>
  </si>
  <si>
    <t xml:space="preserve">кількість одержувачів надбавки на догляд за самотнім інвалідом з дитинства II групи</t>
  </si>
  <si>
    <t xml:space="preserve">кількість одержувачів надбавки на догляд за самотнім інвалідом з дитинства III групи</t>
  </si>
  <si>
    <t xml:space="preserve">кількість одержувачів надбавки на догляд на дітей-інвалідів віком до 6 років</t>
  </si>
  <si>
    <t xml:space="preserve">кількість одержувачів надбавки на догляд на дітей-інвалідів віком від 6 до 18 років</t>
  </si>
  <si>
    <t xml:space="preserve">кількість одержувачів  адресної допомоги на дітей-інвалідів до 18 років</t>
  </si>
  <si>
    <t xml:space="preserve">кількість одержувачів допомоги на поховання інвалідів з дитинства I групи</t>
  </si>
  <si>
    <t xml:space="preserve">кількість одержувачів допомоги на поховання інвалідів з дитинства II групи</t>
  </si>
  <si>
    <t xml:space="preserve">кількість одержувачів допомоги на поховання інвалідів з дитинства III групи</t>
  </si>
  <si>
    <t xml:space="preserve">кількість одержувачів допомоги на поховання дитини-інваліда віком до 6 років</t>
  </si>
  <si>
    <t xml:space="preserve"> кількість одержувачів допомоги на поховання дитини-інваліда віком від 6 до 18 років </t>
  </si>
  <si>
    <t xml:space="preserve">ефективності</t>
  </si>
  <si>
    <t xml:space="preserve">середньомісячний розмір допомоги інвалідам з дитинства I групи</t>
  </si>
  <si>
    <t xml:space="preserve">грн.</t>
  </si>
  <si>
    <t xml:space="preserve">середньомісячний розмір допомоги інвалідам з дитинства II групи</t>
  </si>
  <si>
    <t xml:space="preserve">середньомісячний розмір допомоги інвалідам з дитинства III групи</t>
  </si>
  <si>
    <t xml:space="preserve">середньомісячний розмір допомоги на дітей-інвалідів віком до 18 років</t>
  </si>
  <si>
    <t xml:space="preserve">середньомісячний розмір допомоги на дітей-інвалідів віком до 18 років, захворювання яких пов'язане з Чорнобильською катастрофою</t>
  </si>
  <si>
    <t xml:space="preserve">середньомісячний розмір надбавки на догляд за інвалідом з дитинства I групи</t>
  </si>
  <si>
    <t xml:space="preserve">середньомісячний розмір на догляд за самотнім інвалідом з дитинства II групи</t>
  </si>
  <si>
    <t xml:space="preserve">середньомісячний розмір надбавки на догляд за самотнім інвалідом з дитинства III групи</t>
  </si>
  <si>
    <t xml:space="preserve">середньомісячний розмір надбавки на догляд на дітей-інвалідів віком до 6 років</t>
  </si>
  <si>
    <t xml:space="preserve">середньомісячний розмір надбавки на догляд на дітей-інвалідів віком від 6 до 18 років</t>
  </si>
  <si>
    <t xml:space="preserve">середньомісячний розмір   адресної допомоги на дітей-інвалідів до 18 років</t>
  </si>
  <si>
    <t xml:space="preserve">середньомісячний розмір на поховання інваліда з дитинства I групи</t>
  </si>
  <si>
    <t xml:space="preserve">середньомісячний розмір на поховання інваліда з дитинства II групи</t>
  </si>
  <si>
    <t xml:space="preserve">середньомісячний розмір на поховання інваліда з дитинства III групи</t>
  </si>
  <si>
    <t xml:space="preserve">середньомісячний розмір на поховання дитини-інваліда віком  до  6  років</t>
  </si>
  <si>
    <t xml:space="preserve">середньомісячний розмір на поховання дитини-інваліда віком від 6 до 18 років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26.08.2014 № 836</t>
  </si>
  <si>
    <t xml:space="preserve"> ЗВІТ</t>
  </si>
  <si>
    <t xml:space="preserve">про виконання паспорта бюджетної програми місцевого бюджету </t>
  </si>
  <si>
    <t xml:space="preserve"> станом на 01 січня 2018  року</t>
  </si>
  <si>
    <r>
      <rPr>
        <sz val="11"/>
        <rFont val="Times New Roman"/>
        <family val="1"/>
        <charset val="204"/>
      </rPr>
      <t xml:space="preserve">         (КПКВК МБ)       (КФКВК)</t>
    </r>
    <r>
      <rPr>
        <sz val="8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    (найменування бюджетної програми) </t>
    </r>
  </si>
  <si>
    <t xml:space="preserve">Видатки та надання кредитів за бюджетною програмою за звітний період: </t>
  </si>
  <si>
    <t xml:space="preserve">(тис. грн.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Обсяги фінансування бюджетної програми за звітний період у розрізі підпрограм та завдань</t>
  </si>
  <si>
    <t xml:space="preserve">Затверджено паспортом бюджетної програми на звітний період</t>
  </si>
  <si>
    <t xml:space="preserve">Касові видатки (надані кредити)  за звітний період</t>
  </si>
  <si>
    <t xml:space="preserve">Видатки на реалізацію регіональних цільових програм, які виконуються в межах бюджетної програми за звітний період:</t>
  </si>
  <si>
    <t xml:space="preserve">Назва  регіональної цільової програми та підпрограми</t>
  </si>
  <si>
    <t xml:space="preserve">Затверджено паспортом  бюджетної програми на звітний період</t>
  </si>
  <si>
    <t xml:space="preserve">Програма соціального захисту окремих категорій мешканців Тернівського району міста   Кривого Рогу на  2017 рік</t>
  </si>
  <si>
    <t xml:space="preserve">……………………</t>
  </si>
  <si>
    <t xml:space="preserve">РАЗОМ державні / регіональні цільові програми</t>
  </si>
  <si>
    <t xml:space="preserve">Результативні показники бюджетної програми та аналіз їх виконання за звітний період:</t>
  </si>
  <si>
    <t xml:space="preserve">Показники</t>
  </si>
  <si>
    <t xml:space="preserve">Виконано за звітний період (касові видатки/надані кредити)</t>
  </si>
  <si>
    <t xml:space="preserve">Надання адресних матеріальних допомог здійснюється відповідно до звернень заявників</t>
  </si>
  <si>
    <t xml:space="preserve">тис.грн.</t>
  </si>
  <si>
    <r>
      <rPr>
        <sz val="12"/>
        <rFont val="Times New Roman"/>
        <family val="1"/>
        <charset val="204"/>
      </rPr>
      <t xml:space="preserve">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Касові видатки станом на</t>
  </si>
  <si>
    <t xml:space="preserve">Касові видатки за звітний період</t>
  </si>
  <si>
    <t xml:space="preserve">1 січня звітного періоду</t>
  </si>
  <si>
    <t xml:space="preserve">Спеціаль-ний фонд</t>
  </si>
  <si>
    <t xml:space="preserve">Інвестиційний проект 1</t>
  </si>
  <si>
    <t xml:space="preserve">Інші джерела фінансування (за видами)</t>
  </si>
  <si>
    <t xml:space="preserve">Х</t>
  </si>
  <si>
    <t xml:space="preserve">...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Код функціональної класифікації  видатків та кредитування бюджету вказується лише у випадку, коли бюджетна програма не поділяється на підпрограми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заначаються усі підпрограми та завдання, затверджені паспортом бюджетної програми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  <numFmt numFmtId="170" formatCode="#,##0.00"/>
    <numFmt numFmtId="171" formatCode="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pageBreakPreview" topLeftCell="A111" colorId="64" zoomScale="110" zoomScaleNormal="100" zoomScalePageLayoutView="110" workbookViewId="0">
      <selection pane="topLeft" activeCell="G104" activeCellId="0" sqref="G104:H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22.5" hidden="false" customHeight="true" outlineLevel="0" collapsed="false">
      <c r="A23" s="89" t="s">
        <v>93</v>
      </c>
      <c r="B23" s="104" t="n">
        <v>1513049</v>
      </c>
      <c r="C23" s="108" t="n">
        <v>1010</v>
      </c>
      <c r="D23" s="109" t="s">
        <v>94</v>
      </c>
      <c r="E23" s="109"/>
      <c r="F23" s="109"/>
      <c r="G23" s="109"/>
      <c r="H23" s="109"/>
      <c r="I23" s="109"/>
      <c r="J23" s="109"/>
      <c r="K23" s="110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1" t="n">
        <v>15187.11258</v>
      </c>
      <c r="F25" s="112" t="s">
        <v>98</v>
      </c>
    </row>
    <row r="26" customFormat="false" ht="18.75" hidden="false" customHeight="false" outlineLevel="0" collapsed="false">
      <c r="B26" s="94" t="s">
        <v>99</v>
      </c>
      <c r="E26" s="111" t="n">
        <f aca="false">E25</f>
        <v>15187.11258</v>
      </c>
      <c r="F26" s="112" t="s">
        <v>100</v>
      </c>
    </row>
    <row r="27" customFormat="false" ht="18.75" hidden="false" customHeight="false" outlineLevel="0" collapsed="false">
      <c r="B27" s="94" t="s">
        <v>101</v>
      </c>
      <c r="E27" s="113" t="n">
        <f aca="false">M48</f>
        <v>0</v>
      </c>
      <c r="F27" s="112" t="s">
        <v>102</v>
      </c>
    </row>
    <row r="28" customFormat="false" ht="18.75" hidden="false" customHeight="true" outlineLevel="0" collapsed="false">
      <c r="A28" s="89" t="s">
        <v>103</v>
      </c>
      <c r="B28" s="114" t="s">
        <v>104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5</v>
      </c>
      <c r="B29" s="115" t="s">
        <v>106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7</v>
      </c>
      <c r="B30" s="115" t="s">
        <v>108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09</v>
      </c>
      <c r="B31" s="115" t="s">
        <v>11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1</v>
      </c>
      <c r="B32" s="115" t="s">
        <v>11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3</v>
      </c>
      <c r="B33" s="115" t="s">
        <v>11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5</v>
      </c>
      <c r="B34" s="115" t="s">
        <v>1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7</v>
      </c>
      <c r="B35" s="115" t="s">
        <v>118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19</v>
      </c>
      <c r="B36" s="93" t="s">
        <v>120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</row>
    <row r="37" customFormat="false" ht="26.25" hidden="false" customHeight="true" outlineLevel="0" collapsed="false">
      <c r="B37" s="118" t="s">
        <v>121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</row>
    <row r="38" customFormat="false" ht="15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20"/>
      <c r="N38" s="120"/>
      <c r="O38" s="120"/>
      <c r="P38" s="121"/>
    </row>
    <row r="39" customFormat="false" ht="15.75" hidden="false" customHeight="true" outlineLevel="0" collapsed="false">
      <c r="A39" s="89" t="s">
        <v>122</v>
      </c>
      <c r="B39" s="109" t="s">
        <v>123</v>
      </c>
      <c r="C39" s="109"/>
      <c r="D39" s="109"/>
      <c r="E39" s="109"/>
      <c r="F39" s="109"/>
      <c r="G39" s="109"/>
      <c r="H39" s="109"/>
      <c r="I39" s="109"/>
      <c r="J39" s="109"/>
      <c r="K39" s="119"/>
      <c r="L39" s="119"/>
      <c r="M39" s="120"/>
      <c r="N39" s="120"/>
      <c r="O39" s="120"/>
      <c r="P39" s="121"/>
    </row>
    <row r="40" customFormat="false" ht="31.5" hidden="false" customHeight="true" outlineLevel="0" collapsed="false">
      <c r="A40" s="122" t="s">
        <v>124</v>
      </c>
      <c r="B40" s="123" t="s">
        <v>125</v>
      </c>
      <c r="C40" s="123" t="s">
        <v>126</v>
      </c>
      <c r="D40" s="124" t="s">
        <v>127</v>
      </c>
      <c r="E40" s="124"/>
      <c r="F40" s="124"/>
      <c r="G40" s="124"/>
      <c r="H40" s="124"/>
      <c r="I40" s="124"/>
      <c r="J40" s="124"/>
      <c r="K40" s="124"/>
      <c r="L40" s="124"/>
      <c r="M40" s="120"/>
      <c r="N40" s="120"/>
      <c r="O40" s="120"/>
      <c r="P40" s="121"/>
    </row>
    <row r="41" customFormat="false" ht="15.75" hidden="false" customHeight="false" outlineLevel="0" collapsed="false">
      <c r="A41" s="122"/>
      <c r="B41" s="123"/>
      <c r="C41" s="123"/>
      <c r="D41" s="124"/>
      <c r="E41" s="124"/>
      <c r="F41" s="124"/>
      <c r="G41" s="124"/>
      <c r="H41" s="124"/>
      <c r="I41" s="124"/>
      <c r="J41" s="124"/>
      <c r="K41" s="124"/>
      <c r="L41" s="124"/>
      <c r="M41" s="120"/>
      <c r="N41" s="120"/>
      <c r="O41" s="120"/>
      <c r="P41" s="121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8</v>
      </c>
      <c r="B43" s="93" t="s">
        <v>129</v>
      </c>
    </row>
    <row r="44" customFormat="false" ht="15.75" hidden="false" customHeight="false" outlineLevel="0" collapsed="false">
      <c r="B44" s="125"/>
      <c r="C44" s="126"/>
      <c r="D44" s="126"/>
      <c r="E44" s="126"/>
      <c r="F44" s="126"/>
      <c r="G44" s="126"/>
      <c r="H44" s="126" t="s">
        <v>130</v>
      </c>
      <c r="I44" s="126"/>
      <c r="J44" s="126"/>
      <c r="K44" s="126"/>
      <c r="L44" s="126"/>
      <c r="M44" s="126"/>
      <c r="N44" s="126"/>
      <c r="O44" s="126"/>
    </row>
    <row r="45" customFormat="false" ht="15.75" hidden="false" customHeight="true" outlineLevel="0" collapsed="false">
      <c r="A45" s="127" t="s">
        <v>124</v>
      </c>
      <c r="B45" s="124" t="s">
        <v>125</v>
      </c>
      <c r="C45" s="124" t="s">
        <v>126</v>
      </c>
      <c r="D45" s="128" t="s">
        <v>131</v>
      </c>
      <c r="E45" s="128"/>
      <c r="F45" s="128"/>
      <c r="G45" s="129" t="s">
        <v>132</v>
      </c>
      <c r="H45" s="129" t="s">
        <v>133</v>
      </c>
      <c r="I45" s="129" t="s">
        <v>134</v>
      </c>
      <c r="J45" s="130"/>
      <c r="K45" s="130"/>
      <c r="L45" s="131"/>
      <c r="M45" s="131"/>
      <c r="N45" s="131"/>
    </row>
    <row r="46" customFormat="false" ht="28.5" hidden="false" customHeight="true" outlineLevel="0" collapsed="false">
      <c r="A46" s="127"/>
      <c r="B46" s="124"/>
      <c r="C46" s="124"/>
      <c r="D46" s="128"/>
      <c r="E46" s="128"/>
      <c r="F46" s="128"/>
      <c r="G46" s="129"/>
      <c r="H46" s="129"/>
      <c r="I46" s="129"/>
      <c r="J46" s="131"/>
      <c r="K46" s="131"/>
      <c r="L46" s="131"/>
      <c r="M46" s="131"/>
      <c r="N46" s="131"/>
    </row>
    <row r="47" customFormat="false" ht="15" hidden="true" customHeight="true" outlineLevel="0" collapsed="false">
      <c r="A47" s="127"/>
      <c r="B47" s="132"/>
      <c r="C47" s="132"/>
      <c r="D47" s="128"/>
      <c r="E47" s="128"/>
      <c r="F47" s="128"/>
      <c r="G47" s="129"/>
      <c r="H47" s="129"/>
      <c r="I47" s="129"/>
      <c r="J47" s="131"/>
      <c r="K47" s="131"/>
      <c r="L47" s="131"/>
      <c r="M47" s="131"/>
      <c r="N47" s="131"/>
    </row>
    <row r="48" s="136" customFormat="true" ht="21.75" hidden="false" customHeight="true" outlineLevel="0" collapsed="false">
      <c r="A48" s="133" t="n">
        <v>1</v>
      </c>
      <c r="B48" s="133" t="n">
        <v>2</v>
      </c>
      <c r="C48" s="133" t="n">
        <v>3</v>
      </c>
      <c r="D48" s="133" t="n">
        <v>4</v>
      </c>
      <c r="E48" s="133"/>
      <c r="F48" s="133"/>
      <c r="G48" s="133" t="n">
        <v>5</v>
      </c>
      <c r="H48" s="133" t="n">
        <v>6</v>
      </c>
      <c r="I48" s="133" t="n">
        <v>7</v>
      </c>
      <c r="J48" s="134"/>
      <c r="K48" s="134"/>
      <c r="L48" s="134"/>
      <c r="M48" s="134"/>
      <c r="N48" s="134"/>
      <c r="O48" s="135"/>
      <c r="P48" s="135"/>
    </row>
    <row r="49" customFormat="false" ht="33.75" hidden="false" customHeight="true" outlineLevel="0" collapsed="false">
      <c r="A49" s="137" t="n">
        <v>1</v>
      </c>
      <c r="B49" s="138" t="n">
        <f aca="false">B23</f>
        <v>1513049</v>
      </c>
      <c r="C49" s="138" t="n">
        <v>1010</v>
      </c>
      <c r="D49" s="137" t="s">
        <v>135</v>
      </c>
      <c r="E49" s="137"/>
      <c r="F49" s="137"/>
      <c r="G49" s="139" t="n">
        <f aca="false">E25</f>
        <v>15187.11258</v>
      </c>
      <c r="H49" s="139"/>
      <c r="I49" s="139" t="n">
        <f aca="false">G49</f>
        <v>15187.11258</v>
      </c>
      <c r="J49" s="140"/>
      <c r="K49" s="140"/>
      <c r="L49" s="140"/>
      <c r="M49" s="140"/>
      <c r="N49" s="140"/>
    </row>
    <row r="50" customFormat="false" ht="48.75" hidden="false" customHeight="true" outlineLevel="0" collapsed="false">
      <c r="A50" s="137"/>
      <c r="B50" s="138"/>
      <c r="C50" s="138"/>
      <c r="D50" s="137" t="s">
        <v>136</v>
      </c>
      <c r="E50" s="137"/>
      <c r="F50" s="137"/>
      <c r="G50" s="139"/>
      <c r="H50" s="139"/>
      <c r="I50" s="139"/>
      <c r="J50" s="140"/>
      <c r="K50" s="140"/>
      <c r="L50" s="140"/>
      <c r="M50" s="140"/>
      <c r="N50" s="140"/>
    </row>
    <row r="51" customFormat="false" ht="15.75" hidden="false" customHeight="true" outlineLevel="0" collapsed="false">
      <c r="A51" s="137"/>
      <c r="B51" s="138"/>
      <c r="C51" s="138"/>
      <c r="D51" s="127" t="s">
        <v>137</v>
      </c>
      <c r="E51" s="127"/>
      <c r="F51" s="127"/>
      <c r="G51" s="139" t="n">
        <f aca="false">G49</f>
        <v>15187.11258</v>
      </c>
      <c r="H51" s="139"/>
      <c r="I51" s="139" t="n">
        <f aca="false">I49</f>
        <v>15187.11258</v>
      </c>
      <c r="J51" s="140"/>
      <c r="K51" s="140"/>
      <c r="L51" s="140"/>
      <c r="M51" s="140"/>
      <c r="N51" s="140"/>
    </row>
    <row r="52" customFormat="false" ht="12.75" hidden="false" customHeight="true" outlineLevel="0" collapsed="false">
      <c r="A52" s="141"/>
      <c r="B52" s="142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</row>
    <row r="53" customFormat="false" ht="15.75" hidden="false" customHeight="true" outlineLevel="0" collapsed="false">
      <c r="A53" s="89" t="s">
        <v>138</v>
      </c>
      <c r="B53" s="143" t="s">
        <v>139</v>
      </c>
      <c r="J53" s="140"/>
      <c r="K53" s="140"/>
      <c r="L53" s="140"/>
      <c r="M53" s="140"/>
      <c r="N53" s="140"/>
    </row>
    <row r="54" customFormat="false" ht="15.75" hidden="false" customHeight="false" outlineLevel="0" collapsed="false">
      <c r="B54" s="144"/>
      <c r="C54" s="144"/>
      <c r="D54" s="144"/>
      <c r="E54" s="144"/>
      <c r="F54" s="144"/>
      <c r="G54" s="144"/>
      <c r="H54" s="90" t="s">
        <v>130</v>
      </c>
      <c r="I54" s="145"/>
    </row>
    <row r="55" s="89" customFormat="true" ht="42" hidden="false" customHeight="true" outlineLevel="0" collapsed="false">
      <c r="B55" s="127" t="s">
        <v>140</v>
      </c>
      <c r="C55" s="127"/>
      <c r="D55" s="127"/>
      <c r="E55" s="138" t="s">
        <v>125</v>
      </c>
      <c r="F55" s="127" t="s">
        <v>132</v>
      </c>
      <c r="G55" s="127" t="s">
        <v>141</v>
      </c>
      <c r="H55" s="127" t="s">
        <v>134</v>
      </c>
      <c r="I55" s="146"/>
      <c r="J55" s="146"/>
      <c r="K55" s="146"/>
      <c r="L55" s="147"/>
      <c r="M55" s="147"/>
      <c r="N55" s="147"/>
      <c r="O55" s="147"/>
      <c r="P55" s="147"/>
    </row>
    <row r="56" s="89" customFormat="true" ht="17.25" hidden="false" customHeight="true" outlineLevel="0" collapsed="false">
      <c r="B56" s="137"/>
      <c r="C56" s="137"/>
      <c r="D56" s="137"/>
      <c r="E56" s="138" t="n">
        <f aca="false">B23</f>
        <v>1513049</v>
      </c>
      <c r="F56" s="148" t="n">
        <f aca="false">E25</f>
        <v>15187.11258</v>
      </c>
      <c r="G56" s="137"/>
      <c r="H56" s="148" t="n">
        <f aca="false">F56</f>
        <v>15187.11258</v>
      </c>
      <c r="I56" s="141"/>
      <c r="J56" s="141"/>
      <c r="K56" s="149"/>
      <c r="L56" s="150"/>
      <c r="M56" s="150"/>
      <c r="N56" s="150"/>
      <c r="O56" s="150"/>
      <c r="P56" s="147"/>
    </row>
    <row r="57" customFormat="false" ht="15.75" hidden="false" customHeight="false" outlineLevel="0" collapsed="false"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51"/>
    </row>
    <row r="58" s="91" customFormat="true" ht="15.75" hidden="true" customHeight="false" outlineLevel="0" collapsed="false">
      <c r="A58" s="147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</row>
    <row r="59" s="91" customFormat="true" ht="15.75" hidden="true" customHeight="false" outlineLevel="0" collapsed="false">
      <c r="A59" s="147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</row>
    <row r="60" s="91" customFormat="true" ht="15.75" hidden="true" customHeight="false" outlineLevel="0" collapsed="false">
      <c r="A60" s="147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</row>
    <row r="61" s="91" customFormat="true" ht="30.75" hidden="true" customHeight="true" outlineLevel="0" collapsed="false">
      <c r="A61" s="147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</row>
    <row r="62" s="91" customFormat="true" ht="15.75" hidden="true" customHeight="false" outlineLevel="0" collapsed="false">
      <c r="A62" s="147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</row>
    <row r="63" s="91" customFormat="true" ht="15.75" hidden="true" customHeight="false" outlineLevel="0" collapsed="false">
      <c r="A63" s="147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</row>
    <row r="64" s="91" customFormat="true" ht="15.75" hidden="true" customHeight="false" outlineLevel="0" collapsed="false">
      <c r="A64" s="147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</row>
    <row r="65" s="91" customFormat="true" ht="15.75" hidden="true" customHeight="false" outlineLevel="0" collapsed="false">
      <c r="A65" s="147"/>
      <c r="B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</row>
    <row r="66" s="91" customFormat="true" ht="15.75" hidden="true" customHeight="false" outlineLevel="0" collapsed="false">
      <c r="A66" s="147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</row>
    <row r="67" customFormat="false" ht="15.75" hidden="true" customHeight="false" outlineLevel="0" collapsed="false">
      <c r="B67" s="154"/>
    </row>
    <row r="68" customFormat="false" ht="15.75" hidden="true" customHeight="false" outlineLevel="0" collapsed="false">
      <c r="B68" s="154"/>
    </row>
    <row r="69" customFormat="false" ht="18.75" hidden="false" customHeight="false" outlineLevel="0" collapsed="false">
      <c r="A69" s="89" t="s">
        <v>142</v>
      </c>
      <c r="B69" s="93" t="s">
        <v>143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0</v>
      </c>
    </row>
    <row r="72" customFormat="false" ht="15" hidden="false" customHeight="true" outlineLevel="0" collapsed="false">
      <c r="A72" s="127" t="s">
        <v>124</v>
      </c>
      <c r="B72" s="127" t="s">
        <v>125</v>
      </c>
      <c r="C72" s="129" t="s">
        <v>144</v>
      </c>
      <c r="D72" s="129" t="s">
        <v>145</v>
      </c>
      <c r="E72" s="129" t="s">
        <v>146</v>
      </c>
      <c r="F72" s="129"/>
      <c r="G72" s="129" t="s">
        <v>147</v>
      </c>
      <c r="H72" s="129"/>
      <c r="I72" s="131"/>
      <c r="J72" s="131"/>
      <c r="K72" s="131"/>
      <c r="L72" s="131"/>
      <c r="M72" s="131"/>
      <c r="N72" s="131"/>
      <c r="O72" s="131"/>
      <c r="P72" s="131"/>
      <c r="Q72" s="131"/>
    </row>
    <row r="73" customFormat="false" ht="13.5" hidden="false" customHeight="true" outlineLevel="0" collapsed="false">
      <c r="A73" s="127"/>
      <c r="B73" s="127"/>
      <c r="C73" s="129"/>
      <c r="D73" s="129"/>
      <c r="E73" s="129"/>
      <c r="F73" s="129"/>
      <c r="G73" s="129"/>
      <c r="H73" s="129"/>
      <c r="I73" s="131"/>
      <c r="J73" s="131"/>
      <c r="K73" s="131"/>
      <c r="L73" s="131"/>
      <c r="M73" s="131"/>
      <c r="N73" s="131"/>
      <c r="O73" s="131"/>
      <c r="P73" s="131"/>
      <c r="Q73" s="131"/>
    </row>
    <row r="74" customFormat="false" ht="15.75" hidden="true" customHeight="false" outlineLevel="0" collapsed="false">
      <c r="A74" s="127"/>
      <c r="B74" s="127"/>
      <c r="C74" s="129"/>
      <c r="D74" s="129"/>
      <c r="E74" s="129"/>
      <c r="F74" s="129"/>
      <c r="G74" s="129"/>
      <c r="H74" s="129"/>
      <c r="I74" s="131"/>
      <c r="J74" s="131"/>
      <c r="K74" s="131"/>
      <c r="L74" s="131"/>
      <c r="M74" s="131"/>
      <c r="N74" s="131"/>
      <c r="O74" s="131"/>
      <c r="P74" s="131"/>
      <c r="Q74" s="131"/>
    </row>
    <row r="75" customFormat="false" ht="15.75" hidden="true" customHeight="false" outlineLevel="0" collapsed="false">
      <c r="A75" s="127"/>
      <c r="B75" s="127"/>
      <c r="C75" s="129"/>
      <c r="D75" s="129"/>
      <c r="E75" s="129"/>
      <c r="F75" s="129"/>
      <c r="G75" s="129"/>
      <c r="H75" s="129"/>
      <c r="I75" s="131"/>
      <c r="J75" s="131"/>
      <c r="K75" s="131"/>
      <c r="L75" s="131"/>
      <c r="M75" s="131"/>
      <c r="N75" s="131"/>
      <c r="O75" s="131"/>
      <c r="P75" s="131"/>
      <c r="Q75" s="131"/>
    </row>
    <row r="76" customFormat="false" ht="15.75" hidden="true" customHeight="false" outlineLevel="0" collapsed="false">
      <c r="A76" s="127"/>
      <c r="B76" s="127"/>
      <c r="C76" s="129"/>
      <c r="D76" s="129"/>
      <c r="E76" s="129"/>
      <c r="F76" s="129"/>
      <c r="G76" s="129"/>
      <c r="H76" s="129"/>
      <c r="I76" s="131"/>
      <c r="J76" s="131"/>
      <c r="K76" s="131"/>
      <c r="L76" s="155"/>
      <c r="M76" s="155"/>
      <c r="N76" s="131"/>
      <c r="O76" s="155"/>
      <c r="P76" s="155"/>
      <c r="Q76" s="131"/>
    </row>
    <row r="77" s="164" customFormat="true" ht="16.5" hidden="false" customHeight="false" outlineLevel="0" collapsed="false">
      <c r="A77" s="156" t="n">
        <v>1</v>
      </c>
      <c r="B77" s="157" t="n">
        <f aca="false">B23</f>
        <v>1513049</v>
      </c>
      <c r="C77" s="158" t="s">
        <v>148</v>
      </c>
      <c r="D77" s="159"/>
      <c r="E77" s="160"/>
      <c r="F77" s="160"/>
      <c r="G77" s="160"/>
      <c r="H77" s="160"/>
      <c r="I77" s="161"/>
      <c r="J77" s="162"/>
      <c r="K77" s="162"/>
      <c r="L77" s="163"/>
      <c r="M77" s="163"/>
      <c r="N77" s="163"/>
      <c r="O77" s="163"/>
      <c r="P77" s="163"/>
      <c r="Q77" s="163"/>
    </row>
    <row r="78" s="164" customFormat="true" ht="24.75" hidden="false" customHeight="true" outlineLevel="0" collapsed="false">
      <c r="A78" s="156"/>
      <c r="B78" s="157"/>
      <c r="C78" s="165" t="s">
        <v>149</v>
      </c>
      <c r="D78" s="166" t="s">
        <v>150</v>
      </c>
      <c r="E78" s="167" t="s">
        <v>151</v>
      </c>
      <c r="F78" s="167"/>
      <c r="G78" s="168" t="n">
        <f aca="false">E25</f>
        <v>15187.11258</v>
      </c>
      <c r="H78" s="168"/>
      <c r="I78" s="161"/>
      <c r="J78" s="169"/>
      <c r="K78" s="169"/>
      <c r="L78" s="163"/>
      <c r="M78" s="163"/>
      <c r="N78" s="163"/>
      <c r="O78" s="163"/>
      <c r="P78" s="163"/>
      <c r="Q78" s="163"/>
    </row>
    <row r="79" s="164" customFormat="true" ht="15.75" hidden="true" customHeight="false" outlineLevel="0" collapsed="false">
      <c r="A79" s="156"/>
      <c r="B79" s="157"/>
      <c r="C79" s="170"/>
      <c r="D79" s="166"/>
      <c r="E79" s="167"/>
      <c r="F79" s="167"/>
      <c r="G79" s="168"/>
      <c r="H79" s="168"/>
      <c r="I79" s="161"/>
      <c r="J79" s="169"/>
      <c r="K79" s="169"/>
      <c r="L79" s="163"/>
      <c r="M79" s="163"/>
      <c r="N79" s="163"/>
      <c r="O79" s="163"/>
      <c r="P79" s="163"/>
      <c r="Q79" s="163"/>
    </row>
    <row r="80" s="164" customFormat="true" ht="15.75" hidden="true" customHeight="false" outlineLevel="0" collapsed="false">
      <c r="A80" s="156"/>
      <c r="B80" s="157"/>
      <c r="C80" s="170"/>
      <c r="D80" s="166"/>
      <c r="E80" s="167"/>
      <c r="F80" s="167"/>
      <c r="G80" s="168"/>
      <c r="H80" s="168"/>
      <c r="I80" s="161"/>
      <c r="J80" s="169"/>
      <c r="K80" s="169"/>
      <c r="L80" s="163"/>
      <c r="M80" s="163"/>
      <c r="N80" s="163"/>
      <c r="O80" s="163"/>
      <c r="P80" s="163"/>
      <c r="Q80" s="163"/>
    </row>
    <row r="81" s="164" customFormat="true" ht="15.75" hidden="true" customHeight="false" outlineLevel="0" collapsed="false">
      <c r="A81" s="156"/>
      <c r="B81" s="157"/>
      <c r="C81" s="171"/>
      <c r="D81" s="166"/>
      <c r="E81" s="167"/>
      <c r="F81" s="167"/>
      <c r="G81" s="168"/>
      <c r="H81" s="168"/>
      <c r="I81" s="161"/>
      <c r="J81" s="169"/>
      <c r="K81" s="169"/>
      <c r="L81" s="163"/>
      <c r="M81" s="163"/>
      <c r="N81" s="163"/>
      <c r="O81" s="163"/>
      <c r="P81" s="163"/>
      <c r="Q81" s="163"/>
    </row>
    <row r="82" s="164" customFormat="true" ht="15.75" hidden="true" customHeight="false" outlineLevel="0" collapsed="false">
      <c r="A82" s="156"/>
      <c r="B82" s="157"/>
      <c r="C82" s="171"/>
      <c r="D82" s="166"/>
      <c r="E82" s="167"/>
      <c r="F82" s="167"/>
      <c r="G82" s="168"/>
      <c r="H82" s="168"/>
      <c r="I82" s="161"/>
      <c r="J82" s="169"/>
      <c r="K82" s="169"/>
      <c r="L82" s="163"/>
      <c r="M82" s="163"/>
      <c r="N82" s="163"/>
      <c r="O82" s="163"/>
      <c r="P82" s="163"/>
      <c r="Q82" s="163"/>
    </row>
    <row r="83" s="164" customFormat="true" ht="15.75" hidden="true" customHeight="false" outlineLevel="0" collapsed="false">
      <c r="A83" s="156"/>
      <c r="B83" s="157"/>
      <c r="C83" s="171"/>
      <c r="D83" s="166"/>
      <c r="E83" s="167"/>
      <c r="F83" s="167"/>
      <c r="G83" s="168"/>
      <c r="H83" s="168"/>
      <c r="I83" s="161"/>
      <c r="J83" s="169"/>
      <c r="K83" s="169"/>
      <c r="L83" s="163"/>
      <c r="M83" s="163"/>
      <c r="N83" s="163"/>
      <c r="O83" s="163"/>
      <c r="P83" s="163"/>
      <c r="Q83" s="163"/>
    </row>
    <row r="84" s="164" customFormat="true" ht="15.75" hidden="true" customHeight="false" outlineLevel="0" collapsed="false">
      <c r="A84" s="156"/>
      <c r="B84" s="157"/>
      <c r="C84" s="171"/>
      <c r="D84" s="166"/>
      <c r="E84" s="167"/>
      <c r="F84" s="167"/>
      <c r="G84" s="168"/>
      <c r="H84" s="168"/>
      <c r="I84" s="161"/>
      <c r="J84" s="169"/>
      <c r="K84" s="169"/>
      <c r="L84" s="163"/>
      <c r="M84" s="163"/>
      <c r="N84" s="163"/>
      <c r="O84" s="163"/>
      <c r="P84" s="163"/>
      <c r="Q84" s="163"/>
    </row>
    <row r="85" s="164" customFormat="true" ht="15.75" hidden="true" customHeight="false" outlineLevel="0" collapsed="false">
      <c r="A85" s="156"/>
      <c r="B85" s="157"/>
      <c r="C85" s="172"/>
      <c r="D85" s="166"/>
      <c r="E85" s="167"/>
      <c r="F85" s="167"/>
      <c r="G85" s="168"/>
      <c r="H85" s="168"/>
      <c r="I85" s="161"/>
      <c r="J85" s="169"/>
      <c r="K85" s="169"/>
      <c r="L85" s="163"/>
      <c r="M85" s="163"/>
      <c r="N85" s="163"/>
      <c r="O85" s="163"/>
      <c r="P85" s="163"/>
      <c r="Q85" s="163"/>
    </row>
    <row r="86" s="164" customFormat="true" ht="15.75" hidden="false" customHeight="false" outlineLevel="0" collapsed="false">
      <c r="A86" s="156" t="n">
        <v>2</v>
      </c>
      <c r="B86" s="157"/>
      <c r="C86" s="173" t="s">
        <v>152</v>
      </c>
      <c r="D86" s="159"/>
      <c r="E86" s="174"/>
      <c r="F86" s="174"/>
      <c r="G86" s="160"/>
      <c r="H86" s="160"/>
      <c r="I86" s="163"/>
      <c r="J86" s="162"/>
      <c r="K86" s="162"/>
      <c r="L86" s="163"/>
      <c r="M86" s="163"/>
      <c r="N86" s="163"/>
      <c r="O86" s="163"/>
      <c r="P86" s="163"/>
      <c r="Q86" s="163"/>
    </row>
    <row r="87" customFormat="false" ht="22.5" hidden="false" customHeight="true" outlineLevel="0" collapsed="false">
      <c r="A87" s="137"/>
      <c r="B87" s="157"/>
      <c r="C87" s="175" t="s">
        <v>153</v>
      </c>
      <c r="D87" s="176" t="s">
        <v>154</v>
      </c>
      <c r="E87" s="167" t="s">
        <v>151</v>
      </c>
      <c r="F87" s="167"/>
      <c r="G87" s="129" t="n">
        <v>112</v>
      </c>
      <c r="H87" s="129"/>
      <c r="I87" s="177"/>
      <c r="J87" s="131"/>
      <c r="K87" s="131"/>
      <c r="L87" s="177"/>
      <c r="M87" s="177"/>
      <c r="N87" s="177"/>
      <c r="O87" s="177"/>
      <c r="P87" s="177"/>
      <c r="Q87" s="177"/>
    </row>
    <row r="88" customFormat="false" ht="22.5" hidden="false" customHeight="true" outlineLevel="0" collapsed="false">
      <c r="A88" s="137"/>
      <c r="B88" s="157"/>
      <c r="C88" s="175" t="s">
        <v>155</v>
      </c>
      <c r="D88" s="176" t="s">
        <v>154</v>
      </c>
      <c r="E88" s="167" t="s">
        <v>151</v>
      </c>
      <c r="F88" s="167"/>
      <c r="G88" s="129" t="n">
        <v>150</v>
      </c>
      <c r="H88" s="129"/>
      <c r="I88" s="177"/>
      <c r="J88" s="131"/>
      <c r="K88" s="131"/>
      <c r="L88" s="177"/>
      <c r="M88" s="177"/>
      <c r="N88" s="177"/>
      <c r="O88" s="177"/>
      <c r="P88" s="177"/>
      <c r="Q88" s="177"/>
    </row>
    <row r="89" customFormat="false" ht="22.5" hidden="false" customHeight="true" outlineLevel="0" collapsed="false">
      <c r="A89" s="137"/>
      <c r="B89" s="157"/>
      <c r="C89" s="175" t="s">
        <v>156</v>
      </c>
      <c r="D89" s="176" t="s">
        <v>154</v>
      </c>
      <c r="E89" s="167" t="s">
        <v>151</v>
      </c>
      <c r="F89" s="167"/>
      <c r="G89" s="129" t="n">
        <v>165</v>
      </c>
      <c r="H89" s="129"/>
      <c r="I89" s="177"/>
      <c r="J89" s="131"/>
      <c r="K89" s="131"/>
      <c r="L89" s="177"/>
      <c r="M89" s="177"/>
      <c r="N89" s="177"/>
      <c r="O89" s="177"/>
      <c r="P89" s="177"/>
      <c r="Q89" s="177"/>
    </row>
    <row r="90" customFormat="false" ht="22.5" hidden="false" customHeight="true" outlineLevel="0" collapsed="false">
      <c r="A90" s="137"/>
      <c r="B90" s="157"/>
      <c r="C90" s="175" t="s">
        <v>157</v>
      </c>
      <c r="D90" s="176" t="s">
        <v>154</v>
      </c>
      <c r="E90" s="167" t="s">
        <v>151</v>
      </c>
      <c r="F90" s="167"/>
      <c r="G90" s="129" t="n">
        <v>100</v>
      </c>
      <c r="H90" s="129"/>
      <c r="I90" s="177"/>
      <c r="J90" s="131"/>
      <c r="K90" s="131"/>
      <c r="L90" s="177"/>
      <c r="M90" s="177"/>
      <c r="N90" s="177"/>
      <c r="O90" s="177"/>
      <c r="P90" s="177"/>
      <c r="Q90" s="177"/>
    </row>
    <row r="91" customFormat="false" ht="37.5" hidden="false" customHeight="true" outlineLevel="0" collapsed="false">
      <c r="A91" s="137"/>
      <c r="B91" s="157"/>
      <c r="C91" s="178" t="s">
        <v>158</v>
      </c>
      <c r="D91" s="179" t="s">
        <v>154</v>
      </c>
      <c r="E91" s="167" t="s">
        <v>151</v>
      </c>
      <c r="F91" s="167"/>
      <c r="G91" s="129" t="n">
        <v>0</v>
      </c>
      <c r="H91" s="129"/>
      <c r="I91" s="177"/>
      <c r="J91" s="131"/>
      <c r="K91" s="131"/>
      <c r="L91" s="177"/>
      <c r="M91" s="177"/>
      <c r="N91" s="177"/>
      <c r="O91" s="177"/>
      <c r="P91" s="177"/>
      <c r="Q91" s="177"/>
    </row>
    <row r="92" customFormat="false" ht="22.5" hidden="false" customHeight="true" outlineLevel="0" collapsed="false">
      <c r="A92" s="137"/>
      <c r="B92" s="157"/>
      <c r="C92" s="178" t="s">
        <v>159</v>
      </c>
      <c r="D92" s="179" t="s">
        <v>154</v>
      </c>
      <c r="E92" s="167" t="s">
        <v>151</v>
      </c>
      <c r="F92" s="167"/>
      <c r="G92" s="129" t="n">
        <v>105</v>
      </c>
      <c r="H92" s="129"/>
      <c r="I92" s="177"/>
      <c r="J92" s="131"/>
      <c r="K92" s="131"/>
      <c r="L92" s="177"/>
      <c r="M92" s="177"/>
      <c r="N92" s="177"/>
      <c r="O92" s="177"/>
      <c r="P92" s="177"/>
      <c r="Q92" s="177"/>
    </row>
    <row r="93" customFormat="false" ht="22.5" hidden="false" customHeight="true" outlineLevel="0" collapsed="false">
      <c r="A93" s="137"/>
      <c r="B93" s="157"/>
      <c r="C93" s="178" t="s">
        <v>160</v>
      </c>
      <c r="D93" s="179" t="s">
        <v>154</v>
      </c>
      <c r="E93" s="167" t="s">
        <v>151</v>
      </c>
      <c r="F93" s="167"/>
      <c r="G93" s="129" t="n">
        <v>0</v>
      </c>
      <c r="H93" s="129"/>
      <c r="I93" s="177"/>
      <c r="J93" s="131"/>
      <c r="K93" s="131"/>
      <c r="L93" s="177"/>
      <c r="M93" s="177"/>
      <c r="N93" s="177"/>
      <c r="O93" s="177"/>
      <c r="P93" s="177"/>
      <c r="Q93" s="177"/>
    </row>
    <row r="94" customFormat="false" ht="22.5" hidden="false" customHeight="true" outlineLevel="0" collapsed="false">
      <c r="A94" s="137"/>
      <c r="B94" s="157"/>
      <c r="C94" s="178" t="s">
        <v>161</v>
      </c>
      <c r="D94" s="179" t="s">
        <v>154</v>
      </c>
      <c r="E94" s="167" t="s">
        <v>151</v>
      </c>
      <c r="F94" s="167"/>
      <c r="G94" s="129" t="n">
        <v>0</v>
      </c>
      <c r="H94" s="129"/>
      <c r="I94" s="177"/>
      <c r="J94" s="131"/>
      <c r="K94" s="131"/>
      <c r="L94" s="177"/>
      <c r="M94" s="177"/>
      <c r="N94" s="177"/>
      <c r="O94" s="177"/>
      <c r="P94" s="177"/>
      <c r="Q94" s="177"/>
    </row>
    <row r="95" customFormat="false" ht="22.5" hidden="false" customHeight="true" outlineLevel="0" collapsed="false">
      <c r="A95" s="137"/>
      <c r="B95" s="157"/>
      <c r="C95" s="178" t="s">
        <v>162</v>
      </c>
      <c r="D95" s="179" t="s">
        <v>154</v>
      </c>
      <c r="E95" s="167" t="s">
        <v>151</v>
      </c>
      <c r="F95" s="167"/>
      <c r="G95" s="129" t="n">
        <v>100</v>
      </c>
      <c r="H95" s="129"/>
      <c r="I95" s="177"/>
      <c r="J95" s="131"/>
      <c r="K95" s="131"/>
      <c r="L95" s="177"/>
      <c r="M95" s="177"/>
      <c r="N95" s="177"/>
      <c r="O95" s="177"/>
      <c r="P95" s="177"/>
      <c r="Q95" s="177"/>
    </row>
    <row r="96" customFormat="false" ht="22.5" hidden="false" customHeight="true" outlineLevel="0" collapsed="false">
      <c r="A96" s="137"/>
      <c r="B96" s="157"/>
      <c r="C96" s="178" t="s">
        <v>163</v>
      </c>
      <c r="D96" s="179" t="s">
        <v>154</v>
      </c>
      <c r="E96" s="167" t="s">
        <v>151</v>
      </c>
      <c r="F96" s="167"/>
      <c r="G96" s="129" t="n">
        <v>110</v>
      </c>
      <c r="H96" s="129"/>
      <c r="I96" s="177"/>
      <c r="J96" s="131"/>
      <c r="K96" s="131"/>
      <c r="L96" s="177"/>
      <c r="M96" s="177"/>
      <c r="N96" s="177"/>
      <c r="O96" s="177"/>
      <c r="P96" s="177"/>
      <c r="Q96" s="177"/>
    </row>
    <row r="97" customFormat="false" ht="22.5" hidden="false" customHeight="true" outlineLevel="0" collapsed="false">
      <c r="A97" s="137"/>
      <c r="B97" s="157"/>
      <c r="C97" s="178" t="s">
        <v>164</v>
      </c>
      <c r="D97" s="179" t="s">
        <v>154</v>
      </c>
      <c r="E97" s="167" t="s">
        <v>151</v>
      </c>
      <c r="F97" s="167"/>
      <c r="G97" s="129" t="n">
        <v>324</v>
      </c>
      <c r="H97" s="129"/>
      <c r="I97" s="177"/>
      <c r="J97" s="131"/>
      <c r="K97" s="131"/>
      <c r="L97" s="177"/>
      <c r="M97" s="177"/>
      <c r="N97" s="177"/>
      <c r="O97" s="177"/>
      <c r="P97" s="177"/>
      <c r="Q97" s="177"/>
    </row>
    <row r="98" s="183" customFormat="true" ht="22.5" hidden="false" customHeight="true" outlineLevel="0" collapsed="false">
      <c r="A98" s="137"/>
      <c r="B98" s="157"/>
      <c r="C98" s="180" t="s">
        <v>165</v>
      </c>
      <c r="D98" s="179" t="s">
        <v>154</v>
      </c>
      <c r="E98" s="167" t="s">
        <v>151</v>
      </c>
      <c r="F98" s="167"/>
      <c r="G98" s="129" t="n">
        <v>1</v>
      </c>
      <c r="H98" s="129"/>
      <c r="I98" s="181"/>
      <c r="J98" s="131"/>
      <c r="K98" s="131"/>
      <c r="L98" s="177"/>
      <c r="M98" s="177"/>
      <c r="N98" s="177"/>
      <c r="O98" s="177"/>
      <c r="P98" s="177"/>
      <c r="Q98" s="177"/>
      <c r="R98" s="182"/>
    </row>
    <row r="99" s="183" customFormat="true" ht="22.5" hidden="false" customHeight="true" outlineLevel="0" collapsed="false">
      <c r="A99" s="137"/>
      <c r="B99" s="157"/>
      <c r="C99" s="180" t="s">
        <v>166</v>
      </c>
      <c r="D99" s="179" t="s">
        <v>154</v>
      </c>
      <c r="E99" s="167" t="s">
        <v>151</v>
      </c>
      <c r="F99" s="167"/>
      <c r="G99" s="129" t="n">
        <v>1</v>
      </c>
      <c r="H99" s="129"/>
      <c r="I99" s="181"/>
      <c r="J99" s="131"/>
      <c r="K99" s="131"/>
      <c r="L99" s="177"/>
      <c r="M99" s="177"/>
      <c r="N99" s="177"/>
      <c r="O99" s="177"/>
      <c r="P99" s="177"/>
      <c r="Q99" s="177"/>
      <c r="R99" s="182"/>
    </row>
    <row r="100" s="183" customFormat="true" ht="22.5" hidden="false" customHeight="true" outlineLevel="0" collapsed="false">
      <c r="A100" s="137"/>
      <c r="B100" s="157"/>
      <c r="C100" s="180" t="s">
        <v>167</v>
      </c>
      <c r="D100" s="179" t="s">
        <v>154</v>
      </c>
      <c r="E100" s="167" t="s">
        <v>151</v>
      </c>
      <c r="F100" s="167"/>
      <c r="G100" s="129" t="n">
        <v>1</v>
      </c>
      <c r="H100" s="129"/>
      <c r="I100" s="181"/>
      <c r="J100" s="131"/>
      <c r="K100" s="131"/>
      <c r="L100" s="177"/>
      <c r="M100" s="177"/>
      <c r="N100" s="177"/>
      <c r="O100" s="177"/>
      <c r="P100" s="177"/>
      <c r="Q100" s="177"/>
      <c r="R100" s="182"/>
    </row>
    <row r="101" s="183" customFormat="true" ht="22.5" hidden="false" customHeight="true" outlineLevel="0" collapsed="false">
      <c r="A101" s="137"/>
      <c r="B101" s="157"/>
      <c r="C101" s="180" t="s">
        <v>168</v>
      </c>
      <c r="D101" s="179" t="s">
        <v>154</v>
      </c>
      <c r="E101" s="167" t="s">
        <v>151</v>
      </c>
      <c r="F101" s="167"/>
      <c r="G101" s="129" t="n">
        <v>0</v>
      </c>
      <c r="H101" s="129"/>
      <c r="I101" s="184"/>
      <c r="J101" s="131"/>
      <c r="K101" s="131"/>
      <c r="L101" s="177"/>
      <c r="M101" s="177"/>
      <c r="N101" s="177"/>
      <c r="O101" s="177"/>
      <c r="P101" s="177"/>
      <c r="Q101" s="177"/>
      <c r="R101" s="182"/>
    </row>
    <row r="102" s="183" customFormat="true" ht="22.5" hidden="false" customHeight="true" outlineLevel="0" collapsed="false">
      <c r="A102" s="137"/>
      <c r="B102" s="157"/>
      <c r="C102" s="185" t="s">
        <v>169</v>
      </c>
      <c r="D102" s="179" t="s">
        <v>154</v>
      </c>
      <c r="E102" s="167" t="s">
        <v>151</v>
      </c>
      <c r="F102" s="167"/>
      <c r="G102" s="129" t="n">
        <v>0</v>
      </c>
      <c r="H102" s="129"/>
      <c r="I102" s="184"/>
      <c r="J102" s="131"/>
      <c r="K102" s="131"/>
      <c r="L102" s="177"/>
      <c r="M102" s="177"/>
      <c r="N102" s="177"/>
      <c r="O102" s="177"/>
      <c r="P102" s="177"/>
      <c r="Q102" s="177"/>
      <c r="R102" s="182"/>
    </row>
    <row r="103" customFormat="false" ht="15.75" hidden="false" customHeight="true" outlineLevel="0" collapsed="false">
      <c r="A103" s="137" t="n">
        <v>3</v>
      </c>
      <c r="B103" s="157"/>
      <c r="C103" s="186" t="s">
        <v>170</v>
      </c>
      <c r="D103" s="166"/>
      <c r="E103" s="167"/>
      <c r="F103" s="167"/>
      <c r="G103" s="168"/>
      <c r="H103" s="168"/>
      <c r="I103" s="181"/>
      <c r="J103" s="169"/>
      <c r="K103" s="169"/>
      <c r="L103" s="181"/>
      <c r="M103" s="177"/>
      <c r="N103" s="181"/>
      <c r="O103" s="181"/>
      <c r="P103" s="177"/>
      <c r="Q103" s="181"/>
    </row>
    <row r="104" customFormat="false" ht="26.25" hidden="false" customHeight="true" outlineLevel="0" collapsed="false">
      <c r="A104" s="137"/>
      <c r="B104" s="157"/>
      <c r="C104" s="187" t="s">
        <v>171</v>
      </c>
      <c r="D104" s="188" t="s">
        <v>172</v>
      </c>
      <c r="E104" s="167" t="s">
        <v>151</v>
      </c>
      <c r="F104" s="167"/>
      <c r="G104" s="168" t="n">
        <v>1452</v>
      </c>
      <c r="H104" s="168"/>
      <c r="I104" s="181"/>
      <c r="J104" s="169"/>
      <c r="K104" s="169"/>
      <c r="L104" s="181"/>
      <c r="M104" s="177"/>
      <c r="N104" s="181"/>
      <c r="O104" s="181"/>
      <c r="P104" s="177"/>
      <c r="Q104" s="181"/>
    </row>
    <row r="105" customFormat="false" ht="22.5" hidden="false" customHeight="true" outlineLevel="0" collapsed="false">
      <c r="A105" s="137"/>
      <c r="B105" s="157"/>
      <c r="C105" s="187" t="s">
        <v>173</v>
      </c>
      <c r="D105" s="188" t="s">
        <v>172</v>
      </c>
      <c r="E105" s="167" t="s">
        <v>151</v>
      </c>
      <c r="F105" s="167"/>
      <c r="G105" s="168" t="n">
        <v>1452</v>
      </c>
      <c r="H105" s="168"/>
      <c r="I105" s="181"/>
      <c r="J105" s="169"/>
      <c r="K105" s="169"/>
      <c r="L105" s="181"/>
      <c r="M105" s="177"/>
      <c r="N105" s="181"/>
      <c r="O105" s="181"/>
      <c r="P105" s="177"/>
      <c r="Q105" s="181"/>
    </row>
    <row r="106" customFormat="false" ht="22.5" hidden="false" customHeight="true" outlineLevel="0" collapsed="false">
      <c r="A106" s="137"/>
      <c r="B106" s="157"/>
      <c r="C106" s="187" t="s">
        <v>174</v>
      </c>
      <c r="D106" s="188" t="s">
        <v>172</v>
      </c>
      <c r="E106" s="167" t="s">
        <v>151</v>
      </c>
      <c r="F106" s="167"/>
      <c r="G106" s="168" t="n">
        <v>1452</v>
      </c>
      <c r="H106" s="168"/>
      <c r="I106" s="181"/>
      <c r="J106" s="169"/>
      <c r="K106" s="169"/>
      <c r="L106" s="181"/>
      <c r="M106" s="177"/>
      <c r="N106" s="181"/>
      <c r="O106" s="181"/>
      <c r="P106" s="177"/>
      <c r="Q106" s="181"/>
    </row>
    <row r="107" customFormat="false" ht="22.5" hidden="false" customHeight="true" outlineLevel="0" collapsed="false">
      <c r="A107" s="137"/>
      <c r="B107" s="157"/>
      <c r="C107" s="187" t="s">
        <v>175</v>
      </c>
      <c r="D107" s="188" t="s">
        <v>172</v>
      </c>
      <c r="E107" s="167" t="s">
        <v>151</v>
      </c>
      <c r="F107" s="167"/>
      <c r="G107" s="168" t="n">
        <v>1095</v>
      </c>
      <c r="H107" s="168"/>
      <c r="I107" s="181"/>
      <c r="J107" s="169"/>
      <c r="K107" s="169"/>
      <c r="L107" s="181"/>
      <c r="M107" s="177"/>
      <c r="N107" s="181"/>
      <c r="O107" s="181"/>
      <c r="P107" s="177"/>
      <c r="Q107" s="181"/>
    </row>
    <row r="108" customFormat="false" ht="33.75" hidden="false" customHeight="true" outlineLevel="0" collapsed="false">
      <c r="A108" s="137"/>
      <c r="B108" s="157"/>
      <c r="C108" s="187" t="s">
        <v>176</v>
      </c>
      <c r="D108" s="188" t="s">
        <v>172</v>
      </c>
      <c r="E108" s="167" t="s">
        <v>151</v>
      </c>
      <c r="F108" s="167"/>
      <c r="G108" s="168" t="n">
        <v>0</v>
      </c>
      <c r="H108" s="168"/>
      <c r="I108" s="181"/>
      <c r="J108" s="169"/>
      <c r="K108" s="169"/>
      <c r="L108" s="181"/>
      <c r="M108" s="177"/>
      <c r="N108" s="181"/>
      <c r="O108" s="181"/>
      <c r="P108" s="177"/>
      <c r="Q108" s="181"/>
    </row>
    <row r="109" customFormat="false" ht="22.5" hidden="false" customHeight="true" outlineLevel="0" collapsed="false">
      <c r="A109" s="137"/>
      <c r="B109" s="157"/>
      <c r="C109" s="187" t="s">
        <v>177</v>
      </c>
      <c r="D109" s="188" t="s">
        <v>172</v>
      </c>
      <c r="E109" s="167" t="s">
        <v>151</v>
      </c>
      <c r="F109" s="167"/>
      <c r="G109" s="168" t="n">
        <v>1089</v>
      </c>
      <c r="H109" s="168"/>
      <c r="I109" s="181"/>
      <c r="J109" s="169"/>
      <c r="K109" s="169"/>
      <c r="L109" s="181"/>
      <c r="M109" s="177"/>
      <c r="N109" s="181"/>
      <c r="O109" s="181"/>
      <c r="P109" s="177"/>
      <c r="Q109" s="181"/>
    </row>
    <row r="110" customFormat="false" ht="22.5" hidden="false" customHeight="true" outlineLevel="0" collapsed="false">
      <c r="A110" s="137"/>
      <c r="B110" s="157"/>
      <c r="C110" s="187" t="s">
        <v>178</v>
      </c>
      <c r="D110" s="188" t="s">
        <v>172</v>
      </c>
      <c r="E110" s="167" t="s">
        <v>151</v>
      </c>
      <c r="F110" s="167"/>
      <c r="G110" s="168" t="n">
        <v>0</v>
      </c>
      <c r="H110" s="168"/>
      <c r="I110" s="181"/>
      <c r="J110" s="169"/>
      <c r="K110" s="169"/>
      <c r="L110" s="181"/>
      <c r="M110" s="177"/>
      <c r="N110" s="181"/>
      <c r="O110" s="181"/>
      <c r="P110" s="177"/>
      <c r="Q110" s="181"/>
    </row>
    <row r="111" customFormat="false" ht="22.5" hidden="false" customHeight="true" outlineLevel="0" collapsed="false">
      <c r="A111" s="137"/>
      <c r="B111" s="157"/>
      <c r="C111" s="187" t="s">
        <v>179</v>
      </c>
      <c r="D111" s="188" t="s">
        <v>172</v>
      </c>
      <c r="E111" s="167" t="s">
        <v>151</v>
      </c>
      <c r="F111" s="167"/>
      <c r="G111" s="168" t="n">
        <v>0</v>
      </c>
      <c r="H111" s="168"/>
      <c r="I111" s="181"/>
      <c r="J111" s="169"/>
      <c r="K111" s="169"/>
      <c r="L111" s="181"/>
      <c r="M111" s="177"/>
      <c r="N111" s="181"/>
      <c r="O111" s="181"/>
      <c r="P111" s="177"/>
      <c r="Q111" s="181"/>
    </row>
    <row r="112" customFormat="false" ht="22.5" hidden="false" customHeight="true" outlineLevel="0" collapsed="false">
      <c r="A112" s="137"/>
      <c r="B112" s="157"/>
      <c r="C112" s="187" t="s">
        <v>180</v>
      </c>
      <c r="D112" s="188" t="s">
        <v>172</v>
      </c>
      <c r="E112" s="167" t="s">
        <v>151</v>
      </c>
      <c r="F112" s="167"/>
      <c r="G112" s="168" t="n">
        <v>1492</v>
      </c>
      <c r="H112" s="168"/>
      <c r="I112" s="181"/>
      <c r="J112" s="169"/>
      <c r="K112" s="169"/>
      <c r="L112" s="181"/>
      <c r="M112" s="177"/>
      <c r="N112" s="181"/>
      <c r="O112" s="181"/>
      <c r="P112" s="177"/>
      <c r="Q112" s="181"/>
    </row>
    <row r="113" customFormat="false" ht="22.5" hidden="false" customHeight="true" outlineLevel="0" collapsed="false">
      <c r="A113" s="137"/>
      <c r="B113" s="157"/>
      <c r="C113" s="187" t="s">
        <v>181</v>
      </c>
      <c r="D113" s="188" t="s">
        <v>172</v>
      </c>
      <c r="E113" s="167" t="s">
        <v>151</v>
      </c>
      <c r="F113" s="167"/>
      <c r="G113" s="168" t="n">
        <v>1860</v>
      </c>
      <c r="H113" s="168"/>
      <c r="I113" s="181"/>
      <c r="J113" s="169"/>
      <c r="K113" s="169"/>
      <c r="L113" s="181"/>
      <c r="M113" s="177"/>
      <c r="N113" s="181"/>
      <c r="O113" s="181"/>
      <c r="P113" s="177"/>
      <c r="Q113" s="181"/>
    </row>
    <row r="114" customFormat="false" ht="22.5" hidden="false" customHeight="true" outlineLevel="0" collapsed="false">
      <c r="A114" s="137"/>
      <c r="B114" s="157"/>
      <c r="C114" s="187" t="s">
        <v>182</v>
      </c>
      <c r="D114" s="188" t="s">
        <v>172</v>
      </c>
      <c r="E114" s="167" t="s">
        <v>151</v>
      </c>
      <c r="F114" s="167"/>
      <c r="G114" s="168" t="n">
        <v>435.6</v>
      </c>
      <c r="H114" s="168"/>
      <c r="I114" s="181"/>
      <c r="J114" s="169"/>
      <c r="K114" s="169"/>
      <c r="L114" s="181"/>
      <c r="M114" s="177"/>
      <c r="N114" s="181"/>
      <c r="O114" s="181"/>
      <c r="P114" s="177"/>
      <c r="Q114" s="181"/>
    </row>
    <row r="115" customFormat="false" ht="22.5" hidden="false" customHeight="true" outlineLevel="0" collapsed="false">
      <c r="A115" s="137"/>
      <c r="B115" s="157"/>
      <c r="C115" s="187" t="s">
        <v>183</v>
      </c>
      <c r="D115" s="188" t="s">
        <v>172</v>
      </c>
      <c r="E115" s="167" t="s">
        <v>151</v>
      </c>
      <c r="F115" s="167"/>
      <c r="G115" s="168" t="n">
        <v>2494</v>
      </c>
      <c r="H115" s="168"/>
      <c r="I115" s="181"/>
      <c r="J115" s="169"/>
      <c r="K115" s="169"/>
      <c r="L115" s="181"/>
      <c r="M115" s="177"/>
      <c r="N115" s="181"/>
      <c r="O115" s="181"/>
      <c r="P115" s="177"/>
      <c r="Q115" s="181"/>
    </row>
    <row r="116" customFormat="false" ht="22.5" hidden="false" customHeight="true" outlineLevel="0" collapsed="false">
      <c r="A116" s="137"/>
      <c r="B116" s="157"/>
      <c r="C116" s="189" t="s">
        <v>184</v>
      </c>
      <c r="D116" s="188" t="s">
        <v>172</v>
      </c>
      <c r="E116" s="167" t="s">
        <v>151</v>
      </c>
      <c r="F116" s="167"/>
      <c r="G116" s="168" t="n">
        <v>1920</v>
      </c>
      <c r="H116" s="168"/>
      <c r="I116" s="181"/>
      <c r="J116" s="169"/>
      <c r="K116" s="169"/>
      <c r="L116" s="181"/>
      <c r="M116" s="177"/>
      <c r="N116" s="181"/>
      <c r="O116" s="181"/>
      <c r="P116" s="177"/>
      <c r="Q116" s="181"/>
    </row>
    <row r="117" customFormat="false" ht="22.5" hidden="false" customHeight="true" outlineLevel="0" collapsed="false">
      <c r="A117" s="137"/>
      <c r="B117" s="157"/>
      <c r="C117" s="190" t="s">
        <v>185</v>
      </c>
      <c r="D117" s="166" t="s">
        <v>172</v>
      </c>
      <c r="E117" s="167" t="s">
        <v>151</v>
      </c>
      <c r="F117" s="167"/>
      <c r="G117" s="168" t="n">
        <v>0</v>
      </c>
      <c r="H117" s="168"/>
      <c r="I117" s="181"/>
      <c r="J117" s="169"/>
      <c r="K117" s="169"/>
      <c r="L117" s="181"/>
      <c r="M117" s="177"/>
      <c r="N117" s="181"/>
      <c r="O117" s="181"/>
      <c r="P117" s="177"/>
      <c r="Q117" s="181"/>
    </row>
    <row r="118" customFormat="false" ht="23.25" hidden="false" customHeight="true" outlineLevel="0" collapsed="false">
      <c r="A118" s="137"/>
      <c r="B118" s="157"/>
      <c r="C118" s="191" t="s">
        <v>186</v>
      </c>
      <c r="D118" s="166" t="s">
        <v>172</v>
      </c>
      <c r="E118" s="167" t="s">
        <v>151</v>
      </c>
      <c r="F118" s="167"/>
      <c r="G118" s="168" t="n">
        <v>0</v>
      </c>
      <c r="H118" s="168"/>
      <c r="I118" s="181"/>
      <c r="J118" s="169"/>
      <c r="K118" s="169"/>
      <c r="L118" s="181"/>
      <c r="M118" s="177"/>
      <c r="N118" s="181"/>
      <c r="O118" s="181"/>
      <c r="P118" s="177"/>
      <c r="Q118" s="181"/>
    </row>
    <row r="119" customFormat="false" ht="23.25" hidden="false" customHeight="false" outlineLevel="0" collapsed="false">
      <c r="A119" s="137" t="n">
        <v>4</v>
      </c>
      <c r="B119" s="157"/>
      <c r="C119" s="185" t="s">
        <v>187</v>
      </c>
      <c r="D119" s="166"/>
      <c r="E119" s="167"/>
      <c r="F119" s="167"/>
      <c r="G119" s="129"/>
      <c r="H119" s="129"/>
      <c r="I119" s="131"/>
      <c r="J119" s="131"/>
      <c r="K119" s="131"/>
      <c r="L119" s="131"/>
      <c r="M119" s="131"/>
      <c r="N119" s="131"/>
      <c r="O119" s="131"/>
      <c r="P119" s="131"/>
      <c r="Q119" s="131"/>
    </row>
    <row r="120" customFormat="false" ht="16.5" hidden="false" customHeight="false" outlineLevel="0" collapsed="false">
      <c r="A120" s="137"/>
      <c r="B120" s="157"/>
      <c r="C120" s="192" t="s">
        <v>188</v>
      </c>
      <c r="D120" s="166" t="s">
        <v>189</v>
      </c>
      <c r="E120" s="167"/>
      <c r="F120" s="167"/>
      <c r="G120" s="129" t="n">
        <v>100</v>
      </c>
      <c r="H120" s="129"/>
      <c r="I120" s="131"/>
      <c r="J120" s="131"/>
      <c r="K120" s="131"/>
      <c r="L120" s="131"/>
      <c r="M120" s="131"/>
      <c r="N120" s="131"/>
      <c r="O120" s="131"/>
      <c r="P120" s="131"/>
      <c r="Q120" s="131"/>
    </row>
    <row r="121" customFormat="false" ht="28.5" hidden="true" customHeight="false" outlineLevel="0" collapsed="false">
      <c r="A121" s="137"/>
      <c r="B121" s="159" t="s">
        <v>190</v>
      </c>
      <c r="C121" s="166"/>
      <c r="D121" s="166"/>
      <c r="E121" s="129"/>
      <c r="F121" s="129"/>
      <c r="G121" s="129"/>
      <c r="H121" s="193"/>
      <c r="I121" s="193"/>
      <c r="J121" s="194"/>
      <c r="K121" s="131"/>
      <c r="L121" s="131"/>
      <c r="M121" s="131"/>
      <c r="N121" s="131"/>
      <c r="O121" s="131"/>
      <c r="P121" s="131"/>
    </row>
    <row r="122" customFormat="false" ht="16.5" hidden="true" customHeight="false" outlineLevel="0" collapsed="false">
      <c r="A122" s="195"/>
      <c r="B122" s="196"/>
      <c r="C122" s="197"/>
      <c r="D122" s="197"/>
      <c r="E122" s="198"/>
      <c r="F122" s="198"/>
      <c r="G122" s="198"/>
      <c r="H122" s="198"/>
      <c r="I122" s="198"/>
      <c r="J122" s="199"/>
      <c r="K122" s="131"/>
      <c r="L122" s="131"/>
      <c r="M122" s="131"/>
      <c r="N122" s="131"/>
      <c r="O122" s="131"/>
      <c r="P122" s="131"/>
    </row>
    <row r="123" customFormat="false" ht="15.75" hidden="false" customHeight="false" outlineLevel="0" collapsed="false">
      <c r="A123" s="147"/>
      <c r="B123" s="200"/>
      <c r="C123" s="200"/>
      <c r="D123" s="200"/>
      <c r="E123" s="201"/>
      <c r="F123" s="201"/>
      <c r="G123" s="201"/>
      <c r="H123" s="201"/>
      <c r="I123" s="201"/>
      <c r="J123" s="201"/>
      <c r="K123" s="201"/>
      <c r="L123" s="201"/>
      <c r="M123" s="201"/>
    </row>
    <row r="124" s="203" customFormat="true" ht="18.75" hidden="false" customHeight="false" outlineLevel="0" collapsed="false">
      <c r="A124" s="202" t="s">
        <v>191</v>
      </c>
      <c r="B124" s="93" t="s">
        <v>192</v>
      </c>
      <c r="C124" s="90"/>
      <c r="D124" s="90"/>
    </row>
    <row r="125" s="203" customFormat="true" ht="16.5" hidden="false" customHeight="false" outlineLevel="0" collapsed="false">
      <c r="B125" s="204" t="s">
        <v>130</v>
      </c>
    </row>
    <row r="126" s="203" customFormat="true" ht="15" hidden="false" customHeight="true" outlineLevel="0" collapsed="false">
      <c r="B126" s="205" t="s">
        <v>193</v>
      </c>
      <c r="C126" s="206" t="s">
        <v>194</v>
      </c>
      <c r="D126" s="206" t="s">
        <v>125</v>
      </c>
      <c r="E126" s="205" t="s">
        <v>195</v>
      </c>
      <c r="F126" s="205"/>
      <c r="G126" s="205"/>
      <c r="H126" s="206" t="s">
        <v>196</v>
      </c>
      <c r="I126" s="206"/>
      <c r="J126" s="206"/>
      <c r="K126" s="206" t="s">
        <v>197</v>
      </c>
      <c r="L126" s="206"/>
      <c r="M126" s="206"/>
      <c r="N126" s="207" t="s">
        <v>198</v>
      </c>
    </row>
    <row r="127" s="203" customFormat="true" ht="15.75" hidden="false" customHeight="true" outlineLevel="0" collapsed="false">
      <c r="B127" s="205"/>
      <c r="C127" s="205"/>
      <c r="D127" s="205"/>
      <c r="E127" s="208" t="s">
        <v>199</v>
      </c>
      <c r="F127" s="208"/>
      <c r="G127" s="208"/>
      <c r="H127" s="206"/>
      <c r="I127" s="206"/>
      <c r="J127" s="206"/>
      <c r="K127" s="206"/>
      <c r="L127" s="206"/>
      <c r="M127" s="206"/>
      <c r="N127" s="207"/>
    </row>
    <row r="128" s="203" customFormat="true" ht="15" hidden="false" customHeight="true" outlineLevel="0" collapsed="false">
      <c r="B128" s="208"/>
      <c r="C128" s="206"/>
      <c r="D128" s="206"/>
      <c r="E128" s="209" t="s">
        <v>200</v>
      </c>
      <c r="F128" s="210" t="s">
        <v>201</v>
      </c>
      <c r="G128" s="206" t="s">
        <v>134</v>
      </c>
      <c r="H128" s="211" t="s">
        <v>200</v>
      </c>
      <c r="I128" s="211" t="s">
        <v>201</v>
      </c>
      <c r="J128" s="206" t="s">
        <v>134</v>
      </c>
      <c r="K128" s="211" t="s">
        <v>200</v>
      </c>
      <c r="L128" s="211" t="s">
        <v>201</v>
      </c>
      <c r="M128" s="206" t="s">
        <v>134</v>
      </c>
      <c r="N128" s="207"/>
    </row>
    <row r="129" s="203" customFormat="true" ht="25.5" hidden="false" customHeight="true" outlineLevel="0" collapsed="false">
      <c r="B129" s="208"/>
      <c r="C129" s="208"/>
      <c r="D129" s="208"/>
      <c r="E129" s="212" t="s">
        <v>202</v>
      </c>
      <c r="F129" s="213" t="s">
        <v>203</v>
      </c>
      <c r="G129" s="206"/>
      <c r="H129" s="213" t="s">
        <v>202</v>
      </c>
      <c r="I129" s="213" t="s">
        <v>203</v>
      </c>
      <c r="J129" s="206"/>
      <c r="K129" s="213" t="s">
        <v>202</v>
      </c>
      <c r="L129" s="213" t="s">
        <v>203</v>
      </c>
      <c r="M129" s="206"/>
      <c r="N129" s="207"/>
    </row>
    <row r="130" s="203" customFormat="true" ht="15.75" hidden="false" customHeight="false" outlineLevel="0" collapsed="false">
      <c r="B130" s="214" t="n">
        <v>1</v>
      </c>
      <c r="C130" s="213" t="n">
        <v>2</v>
      </c>
      <c r="D130" s="213" t="n">
        <v>3</v>
      </c>
      <c r="E130" s="213" t="n">
        <v>4</v>
      </c>
      <c r="F130" s="213" t="n">
        <v>5</v>
      </c>
      <c r="G130" s="213" t="n">
        <v>6</v>
      </c>
      <c r="H130" s="213" t="n">
        <v>7</v>
      </c>
      <c r="I130" s="213" t="n">
        <v>8</v>
      </c>
      <c r="J130" s="213" t="n">
        <v>9</v>
      </c>
      <c r="K130" s="213" t="n">
        <v>10</v>
      </c>
      <c r="L130" s="213" t="n">
        <v>11</v>
      </c>
      <c r="M130" s="213" t="n">
        <v>12</v>
      </c>
      <c r="N130" s="213" t="n">
        <v>13</v>
      </c>
    </row>
    <row r="131" s="203" customFormat="true" ht="29.25" hidden="false" customHeight="true" outlineLevel="0" collapsed="false">
      <c r="B131" s="215"/>
      <c r="C131" s="216" t="s">
        <v>204</v>
      </c>
      <c r="D131" s="216"/>
      <c r="E131" s="213"/>
      <c r="F131" s="213"/>
      <c r="G131" s="217"/>
      <c r="H131" s="213"/>
      <c r="I131" s="213"/>
      <c r="J131" s="213"/>
      <c r="K131" s="213"/>
      <c r="L131" s="213"/>
      <c r="M131" s="213"/>
      <c r="N131" s="213"/>
    </row>
    <row r="132" s="203" customFormat="true" ht="15.75" hidden="false" customHeight="false" outlineLevel="0" collapsed="false">
      <c r="B132" s="215"/>
      <c r="C132" s="217" t="s">
        <v>205</v>
      </c>
      <c r="D132" s="217"/>
      <c r="E132" s="213"/>
      <c r="F132" s="213"/>
      <c r="G132" s="217"/>
      <c r="H132" s="213"/>
      <c r="I132" s="213"/>
      <c r="J132" s="213"/>
      <c r="K132" s="213"/>
      <c r="L132" s="213"/>
      <c r="M132" s="213"/>
      <c r="N132" s="213"/>
    </row>
    <row r="133" s="203" customFormat="true" ht="15.75" hidden="false" customHeight="false" outlineLevel="0" collapsed="false">
      <c r="B133" s="212"/>
      <c r="C133" s="217" t="s">
        <v>206</v>
      </c>
      <c r="D133" s="217"/>
      <c r="E133" s="213"/>
      <c r="F133" s="213"/>
      <c r="G133" s="217"/>
      <c r="H133" s="213"/>
      <c r="I133" s="213"/>
      <c r="J133" s="217"/>
      <c r="K133" s="213"/>
      <c r="L133" s="213"/>
      <c r="M133" s="217"/>
      <c r="N133" s="217"/>
    </row>
    <row r="134" s="203" customFormat="true" ht="30.75" hidden="false" customHeight="false" outlineLevel="0" collapsed="false">
      <c r="B134" s="212"/>
      <c r="C134" s="217" t="s">
        <v>207</v>
      </c>
      <c r="D134" s="217"/>
      <c r="E134" s="213"/>
      <c r="F134" s="213"/>
      <c r="G134" s="213"/>
      <c r="H134" s="213"/>
      <c r="I134" s="213"/>
      <c r="J134" s="217"/>
      <c r="K134" s="213"/>
      <c r="L134" s="213"/>
      <c r="M134" s="217"/>
      <c r="N134" s="217"/>
    </row>
    <row r="135" s="203" customFormat="true" ht="15.75" hidden="false" customHeight="false" outlineLevel="0" collapsed="false">
      <c r="B135" s="212"/>
      <c r="C135" s="217" t="s">
        <v>208</v>
      </c>
      <c r="D135" s="217"/>
      <c r="E135" s="213"/>
      <c r="F135" s="213"/>
      <c r="G135" s="217"/>
      <c r="H135" s="213"/>
      <c r="I135" s="213"/>
      <c r="J135" s="213"/>
      <c r="K135" s="213"/>
      <c r="L135" s="213"/>
      <c r="M135" s="213"/>
      <c r="N135" s="213"/>
    </row>
    <row r="136" s="203" customFormat="true" ht="15" hidden="false" customHeight="false" outlineLevel="0" collapsed="false">
      <c r="B136" s="218"/>
      <c r="C136" s="219"/>
      <c r="D136" s="219"/>
      <c r="E136" s="218"/>
      <c r="F136" s="218"/>
      <c r="G136" s="219"/>
      <c r="H136" s="218"/>
      <c r="I136" s="218"/>
      <c r="J136" s="218"/>
      <c r="K136" s="218"/>
      <c r="L136" s="218"/>
      <c r="M136" s="218"/>
      <c r="N136" s="218"/>
    </row>
    <row r="137" s="203" customFormat="true" ht="18.75" hidden="false" customHeight="false" outlineLevel="0" collapsed="false">
      <c r="B137" s="220" t="s">
        <v>209</v>
      </c>
    </row>
    <row r="138" s="203" customFormat="true" ht="18.75" hidden="false" customHeight="false" outlineLevel="0" collapsed="false">
      <c r="B138" s="220" t="s">
        <v>210</v>
      </c>
      <c r="F138" s="220" t="s">
        <v>211</v>
      </c>
      <c r="I138" s="221" t="s">
        <v>212</v>
      </c>
    </row>
    <row r="139" s="203" customFormat="true" ht="15.75" hidden="false" customHeight="false" outlineLevel="0" collapsed="false">
      <c r="B139" s="202" t="s">
        <v>213</v>
      </c>
    </row>
    <row r="140" s="203" customFormat="true" ht="15.75" hidden="false" customHeight="false" outlineLevel="0" collapsed="false">
      <c r="B140" s="202"/>
    </row>
    <row r="141" s="203" customFormat="true" ht="18.75" hidden="false" customHeight="false" outlineLevel="0" collapsed="false">
      <c r="B141" s="222" t="s">
        <v>214</v>
      </c>
    </row>
    <row r="142" s="203" customFormat="true" ht="18.75" hidden="false" customHeight="false" outlineLevel="0" collapsed="false">
      <c r="B142" s="221" t="s">
        <v>215</v>
      </c>
      <c r="F142" s="220" t="s">
        <v>211</v>
      </c>
      <c r="G142" s="221"/>
      <c r="I142" s="221" t="s">
        <v>216</v>
      </c>
    </row>
    <row r="143" s="203" customFormat="true" ht="15.75" hidden="false" customHeight="false" outlineLevel="0" collapsed="false">
      <c r="B143" s="202" t="s">
        <v>217</v>
      </c>
    </row>
  </sheetData>
  <mergeCells count="180">
    <mergeCell ref="D23:J23"/>
    <mergeCell ref="B28:P28"/>
    <mergeCell ref="B29:F29"/>
    <mergeCell ref="B30:G30"/>
    <mergeCell ref="B31:L31"/>
    <mergeCell ref="B32:L32"/>
    <mergeCell ref="B33:L33"/>
    <mergeCell ref="B34:L34"/>
    <mergeCell ref="B35:L35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120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E89:F89"/>
    <mergeCell ref="G89:H89"/>
    <mergeCell ref="E90:F90"/>
    <mergeCell ref="G90:H90"/>
    <mergeCell ref="E91:F91"/>
    <mergeCell ref="G91:H91"/>
    <mergeCell ref="J91:K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J97:K97"/>
    <mergeCell ref="E98:F98"/>
    <mergeCell ref="G98:H98"/>
    <mergeCell ref="J98:K98"/>
    <mergeCell ref="E99:F99"/>
    <mergeCell ref="G99:H99"/>
    <mergeCell ref="J99:K99"/>
    <mergeCell ref="E100:F100"/>
    <mergeCell ref="G100:H100"/>
    <mergeCell ref="J100:K100"/>
    <mergeCell ref="E101:F101"/>
    <mergeCell ref="G101:H101"/>
    <mergeCell ref="J101:K101"/>
    <mergeCell ref="E102:F102"/>
    <mergeCell ref="G102:H102"/>
    <mergeCell ref="J102:K102"/>
    <mergeCell ref="E103:F103"/>
    <mergeCell ref="G103:H103"/>
    <mergeCell ref="J103:K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J118:K118"/>
    <mergeCell ref="E119:F119"/>
    <mergeCell ref="G119:H119"/>
    <mergeCell ref="J119:K119"/>
    <mergeCell ref="E120:F120"/>
    <mergeCell ref="G120:H120"/>
    <mergeCell ref="J120:K120"/>
    <mergeCell ref="B126:B127"/>
    <mergeCell ref="C126:C129"/>
    <mergeCell ref="D126:D129"/>
    <mergeCell ref="E126:G126"/>
    <mergeCell ref="H126:J127"/>
    <mergeCell ref="K126:M127"/>
    <mergeCell ref="N126:N129"/>
    <mergeCell ref="E127:G127"/>
    <mergeCell ref="B128:B129"/>
    <mergeCell ref="G128:G129"/>
    <mergeCell ref="J128:J129"/>
    <mergeCell ref="M128:M129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37" activeCellId="0" sqref="B137:N1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2" width="5.28"/>
    <col collapsed="false" customWidth="true" hidden="false" outlineLevel="0" max="2" min="2" style="202" width="23.7"/>
    <col collapsed="false" customWidth="true" hidden="false" outlineLevel="0" max="3" min="3" style="202" width="14.28"/>
    <col collapsed="false" customWidth="true" hidden="false" outlineLevel="0" max="4" min="4" style="202" width="11.7"/>
    <col collapsed="false" customWidth="true" hidden="false" outlineLevel="0" max="5" min="5" style="202" width="14.28"/>
    <col collapsed="false" customWidth="true" hidden="false" outlineLevel="0" max="6" min="6" style="202" width="14.7"/>
    <col collapsed="false" customWidth="true" hidden="false" outlineLevel="0" max="7" min="7" style="202" width="10.71"/>
    <col collapsed="false" customWidth="true" hidden="false" outlineLevel="0" max="8" min="8" style="202" width="13.41"/>
    <col collapsed="false" customWidth="true" hidden="false" outlineLevel="0" max="9" min="9" style="202" width="12.85"/>
    <col collapsed="false" customWidth="true" hidden="false" outlineLevel="0" max="10" min="10" style="202" width="14.14"/>
    <col collapsed="false" customWidth="true" hidden="false" outlineLevel="0" max="11" min="11" style="202" width="10.99"/>
    <col collapsed="false" customWidth="false" hidden="false" outlineLevel="0" max="12" min="12" style="202" width="9.14"/>
    <col collapsed="false" customWidth="true" hidden="false" outlineLevel="0" max="13" min="13" style="202" width="10.41"/>
    <col collapsed="false" customWidth="false" hidden="false" outlineLevel="0" max="257" min="14" style="202" width="9.14"/>
  </cols>
  <sheetData>
    <row r="1" customFormat="false" ht="15.75" hidden="false" customHeight="false" outlineLevel="0" collapsed="false">
      <c r="J1" s="223" t="s">
        <v>76</v>
      </c>
    </row>
    <row r="2" customFormat="false" ht="15.75" hidden="false" customHeight="false" outlineLevel="0" collapsed="false">
      <c r="J2" s="223" t="s">
        <v>218</v>
      </c>
    </row>
    <row r="3" customFormat="false" ht="15.75" hidden="false" customHeight="false" outlineLevel="0" collapsed="false">
      <c r="J3" s="223" t="s">
        <v>76</v>
      </c>
    </row>
    <row r="4" customFormat="false" ht="15.75" hidden="false" customHeight="false" outlineLevel="0" collapsed="false">
      <c r="J4" s="223" t="s">
        <v>218</v>
      </c>
    </row>
    <row r="5" customFormat="false" ht="15.75" hidden="false" customHeight="false" outlineLevel="0" collapsed="false">
      <c r="J5" s="223" t="s">
        <v>219</v>
      </c>
    </row>
    <row r="6" customFormat="false" ht="15.75" hidden="false" customHeight="false" outlineLevel="0" collapsed="false">
      <c r="J6" s="223" t="s">
        <v>220</v>
      </c>
    </row>
    <row r="7" customFormat="false" ht="15.75" hidden="false" customHeight="false" outlineLevel="0" collapsed="false">
      <c r="B7" s="224"/>
    </row>
    <row r="8" customFormat="false" ht="15.75" hidden="false" customHeight="false" outlineLevel="0" collapsed="false">
      <c r="B8" s="224"/>
    </row>
    <row r="9" customFormat="false" ht="18.75" hidden="false" customHeight="false" outlineLevel="0" collapsed="false">
      <c r="A9" s="222"/>
      <c r="B9" s="222"/>
      <c r="C9" s="222"/>
      <c r="D9" s="222"/>
      <c r="E9" s="222"/>
      <c r="F9" s="225" t="s">
        <v>221</v>
      </c>
      <c r="G9" s="222"/>
      <c r="H9" s="222"/>
      <c r="I9" s="222"/>
      <c r="J9" s="222"/>
      <c r="K9" s="222"/>
      <c r="L9" s="222"/>
      <c r="M9" s="222"/>
      <c r="N9" s="222"/>
      <c r="O9" s="222"/>
      <c r="P9" s="222"/>
    </row>
    <row r="10" customFormat="false" ht="18.75" hidden="false" customHeight="false" outlineLevel="0" collapsed="false">
      <c r="A10" s="222"/>
      <c r="B10" s="225"/>
      <c r="C10" s="226" t="s">
        <v>222</v>
      </c>
      <c r="D10" s="226"/>
      <c r="E10" s="226"/>
      <c r="F10" s="226"/>
      <c r="G10" s="226"/>
      <c r="H10" s="226"/>
      <c r="I10" s="226"/>
      <c r="J10" s="226"/>
      <c r="K10" s="222"/>
      <c r="L10" s="222"/>
      <c r="M10" s="222"/>
      <c r="N10" s="222"/>
      <c r="O10" s="222"/>
      <c r="P10" s="222"/>
    </row>
    <row r="11" customFormat="false" ht="18.75" hidden="false" customHeight="false" outlineLevel="0" collapsed="false">
      <c r="A11" s="222"/>
      <c r="B11" s="222"/>
      <c r="C11" s="222"/>
      <c r="D11" s="226" t="s">
        <v>223</v>
      </c>
      <c r="E11" s="226"/>
      <c r="F11" s="226"/>
      <c r="G11" s="226"/>
      <c r="H11" s="226"/>
      <c r="I11" s="222"/>
      <c r="J11" s="222"/>
      <c r="K11" s="222"/>
      <c r="L11" s="222"/>
      <c r="M11" s="222"/>
      <c r="N11" s="222"/>
      <c r="O11" s="222"/>
      <c r="P11" s="222"/>
    </row>
    <row r="12" customFormat="false" ht="15.75" hidden="false" customHeight="false" outlineLevel="0" collapsed="false">
      <c r="B12" s="224" t="s">
        <v>22</v>
      </c>
    </row>
    <row r="13" customFormat="false" ht="18.75" hidden="false" customHeight="false" outlineLevel="0" collapsed="false">
      <c r="A13" s="202" t="s">
        <v>88</v>
      </c>
      <c r="B13" s="227" t="n">
        <v>1500000</v>
      </c>
      <c r="C13" s="228" t="s">
        <v>89</v>
      </c>
      <c r="D13" s="229"/>
      <c r="E13" s="229"/>
      <c r="F13" s="229"/>
      <c r="G13" s="229"/>
    </row>
    <row r="14" customFormat="false" ht="15.75" hidden="false" customHeight="false" outlineLevel="0" collapsed="false">
      <c r="B14" s="230" t="s">
        <v>90</v>
      </c>
      <c r="C14" s="203"/>
      <c r="D14" s="203"/>
      <c r="E14" s="203"/>
      <c r="F14" s="203"/>
      <c r="G14" s="203"/>
    </row>
    <row r="15" customFormat="false" ht="18.75" hidden="false" customHeight="false" outlineLevel="0" collapsed="false">
      <c r="A15" s="202" t="s">
        <v>91</v>
      </c>
      <c r="B15" s="227" t="n">
        <v>1510000</v>
      </c>
      <c r="C15" s="228" t="s">
        <v>89</v>
      </c>
      <c r="D15" s="229"/>
      <c r="E15" s="229"/>
      <c r="F15" s="229"/>
      <c r="G15" s="229"/>
    </row>
    <row r="16" customFormat="false" ht="15.75" hidden="false" customHeight="false" outlineLevel="0" collapsed="false">
      <c r="B16" s="231" t="s">
        <v>92</v>
      </c>
      <c r="C16" s="232"/>
      <c r="D16" s="232"/>
      <c r="E16" s="232"/>
      <c r="F16" s="203"/>
      <c r="G16" s="203"/>
    </row>
    <row r="17" customFormat="false" ht="18.75" hidden="false" customHeight="false" outlineLevel="0" collapsed="false">
      <c r="A17" s="233" t="s">
        <v>93</v>
      </c>
      <c r="B17" s="227" t="n">
        <f aca="false">паспорт!B23</f>
        <v>1513049</v>
      </c>
      <c r="C17" s="234" t="n">
        <f aca="false">паспорт!C23</f>
        <v>1010</v>
      </c>
      <c r="D17" s="235" t="str">
        <f aca="false">паспорт!D23</f>
        <v>Надання державної соціальної допомоги інвалідам з дитинства та дітям-інвалідам</v>
      </c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3"/>
    </row>
    <row r="18" customFormat="false" ht="15.75" hidden="false" customHeight="false" outlineLevel="0" collapsed="false">
      <c r="B18" s="231" t="s">
        <v>224</v>
      </c>
      <c r="C18" s="232"/>
      <c r="D18" s="232"/>
      <c r="E18" s="232"/>
      <c r="F18" s="232"/>
      <c r="G18" s="203"/>
    </row>
    <row r="19" customFormat="false" ht="33" hidden="false" customHeight="true" outlineLevel="0" collapsed="false">
      <c r="B19" s="236"/>
      <c r="C19" s="228"/>
      <c r="D19" s="228"/>
      <c r="E19" s="228"/>
      <c r="F19" s="228"/>
      <c r="G19" s="228"/>
    </row>
    <row r="20" customFormat="false" ht="15.75" hidden="false" customHeight="false" outlineLevel="0" collapsed="false">
      <c r="B20" s="118"/>
    </row>
    <row r="22" customFormat="false" ht="15.75" hidden="false" customHeight="false" outlineLevel="0" collapsed="false">
      <c r="A22" s="202" t="s">
        <v>96</v>
      </c>
      <c r="B22" s="118" t="s">
        <v>225</v>
      </c>
    </row>
    <row r="23" customFormat="false" ht="16.5" hidden="false" customHeight="false" outlineLevel="0" collapsed="false">
      <c r="J23" s="118" t="s">
        <v>226</v>
      </c>
    </row>
    <row r="24" customFormat="false" ht="15.75" hidden="false" customHeight="true" outlineLevel="0" collapsed="false">
      <c r="A24" s="237" t="s">
        <v>227</v>
      </c>
      <c r="B24" s="237"/>
      <c r="C24" s="237"/>
      <c r="D24" s="237"/>
      <c r="E24" s="238" t="s">
        <v>228</v>
      </c>
      <c r="F24" s="238"/>
      <c r="G24" s="238"/>
      <c r="H24" s="239" t="s">
        <v>229</v>
      </c>
      <c r="I24" s="239"/>
      <c r="J24" s="239"/>
    </row>
    <row r="25" customFormat="false" ht="31.5" hidden="false" customHeight="true" outlineLevel="0" collapsed="false">
      <c r="A25" s="240" t="s">
        <v>230</v>
      </c>
      <c r="B25" s="240"/>
      <c r="C25" s="241" t="s">
        <v>231</v>
      </c>
      <c r="D25" s="241" t="s">
        <v>232</v>
      </c>
      <c r="E25" s="241" t="s">
        <v>230</v>
      </c>
      <c r="F25" s="241" t="s">
        <v>231</v>
      </c>
      <c r="G25" s="241" t="s">
        <v>232</v>
      </c>
      <c r="H25" s="241" t="s">
        <v>230</v>
      </c>
      <c r="I25" s="241" t="s">
        <v>231</v>
      </c>
      <c r="J25" s="242" t="s">
        <v>232</v>
      </c>
    </row>
    <row r="26" customFormat="false" ht="20.25" hidden="false" customHeight="true" outlineLevel="0" collapsed="false">
      <c r="A26" s="240" t="n">
        <v>1</v>
      </c>
      <c r="B26" s="240"/>
      <c r="C26" s="241" t="n">
        <v>2</v>
      </c>
      <c r="D26" s="241" t="n">
        <v>3</v>
      </c>
      <c r="E26" s="241" t="n">
        <v>4</v>
      </c>
      <c r="F26" s="241" t="n">
        <v>5</v>
      </c>
      <c r="G26" s="241" t="n">
        <v>6</v>
      </c>
      <c r="H26" s="241" t="n">
        <v>7</v>
      </c>
      <c r="I26" s="241" t="n">
        <v>8</v>
      </c>
      <c r="J26" s="242" t="n">
        <v>9</v>
      </c>
    </row>
    <row r="27" customFormat="false" ht="16.5" hidden="false" customHeight="false" outlineLevel="0" collapsed="false">
      <c r="A27" s="243" t="n">
        <f aca="false">паспорт!E25</f>
        <v>15187.11258</v>
      </c>
      <c r="B27" s="243"/>
      <c r="C27" s="244"/>
      <c r="D27" s="245" t="n">
        <f aca="false">A27+C27</f>
        <v>15187.11258</v>
      </c>
      <c r="E27" s="245" t="n">
        <v>14598.88333</v>
      </c>
      <c r="F27" s="244"/>
      <c r="G27" s="245" t="n">
        <f aca="false">E27+F27</f>
        <v>14598.88333</v>
      </c>
      <c r="H27" s="245" t="n">
        <f aca="false">+A27-E27</f>
        <v>588.22925</v>
      </c>
      <c r="I27" s="245" t="n">
        <f aca="false">+C27-F27</f>
        <v>0</v>
      </c>
      <c r="J27" s="246" t="n">
        <f aca="false">D27-G27</f>
        <v>588.22925</v>
      </c>
    </row>
    <row r="28" customFormat="false" ht="15.75" hidden="false" customHeight="false" outlineLevel="0" collapsed="false">
      <c r="B28" s="118" t="s">
        <v>233</v>
      </c>
    </row>
    <row r="29" customFormat="false" ht="15.75" hidden="false" customHeight="false" outlineLevel="0" collapsed="false">
      <c r="B29" s="118"/>
    </row>
    <row r="30" customFormat="false" ht="15.75" hidden="false" customHeight="false" outlineLevel="0" collapsed="false">
      <c r="A30" s="202" t="s">
        <v>103</v>
      </c>
      <c r="B30" s="118" t="s">
        <v>234</v>
      </c>
    </row>
    <row r="31" customFormat="false" ht="16.5" hidden="false" customHeight="false" outlineLevel="0" collapsed="false">
      <c r="M31" s="118" t="s">
        <v>226</v>
      </c>
    </row>
    <row r="32" customFormat="false" ht="15.75" hidden="false" customHeight="true" outlineLevel="0" collapsed="false">
      <c r="A32" s="237" t="s">
        <v>124</v>
      </c>
      <c r="B32" s="238" t="s">
        <v>125</v>
      </c>
      <c r="C32" s="238" t="s">
        <v>126</v>
      </c>
      <c r="D32" s="238" t="s">
        <v>131</v>
      </c>
      <c r="E32" s="238" t="s">
        <v>235</v>
      </c>
      <c r="F32" s="238"/>
      <c r="G32" s="238"/>
      <c r="H32" s="238" t="s">
        <v>236</v>
      </c>
      <c r="I32" s="238"/>
      <c r="J32" s="238"/>
      <c r="K32" s="239" t="s">
        <v>229</v>
      </c>
      <c r="L32" s="239"/>
      <c r="M32" s="239"/>
    </row>
    <row r="33" customFormat="false" ht="47.25" hidden="false" customHeight="false" outlineLevel="0" collapsed="false">
      <c r="A33" s="237"/>
      <c r="B33" s="238"/>
      <c r="C33" s="238"/>
      <c r="D33" s="238"/>
      <c r="E33" s="247" t="s">
        <v>230</v>
      </c>
      <c r="F33" s="241" t="s">
        <v>231</v>
      </c>
      <c r="G33" s="247" t="s">
        <v>232</v>
      </c>
      <c r="H33" s="247" t="s">
        <v>230</v>
      </c>
      <c r="I33" s="247" t="s">
        <v>231</v>
      </c>
      <c r="J33" s="247" t="s">
        <v>232</v>
      </c>
      <c r="K33" s="247" t="s">
        <v>230</v>
      </c>
      <c r="L33" s="241" t="s">
        <v>231</v>
      </c>
      <c r="M33" s="248" t="s">
        <v>232</v>
      </c>
    </row>
    <row r="34" customFormat="false" ht="17.25" hidden="false" customHeight="true" outlineLevel="0" collapsed="false">
      <c r="A34" s="240" t="n">
        <v>1</v>
      </c>
      <c r="B34" s="241" t="n">
        <v>2</v>
      </c>
      <c r="C34" s="241" t="n">
        <v>3</v>
      </c>
      <c r="D34" s="241" t="n">
        <v>4</v>
      </c>
      <c r="E34" s="247" t="n">
        <v>5</v>
      </c>
      <c r="F34" s="241" t="n">
        <v>6</v>
      </c>
      <c r="G34" s="247" t="n">
        <v>7</v>
      </c>
      <c r="H34" s="247" t="n">
        <v>8</v>
      </c>
      <c r="I34" s="247" t="n">
        <v>9</v>
      </c>
      <c r="J34" s="247" t="n">
        <v>10</v>
      </c>
      <c r="K34" s="247" t="n">
        <v>11</v>
      </c>
      <c r="L34" s="241" t="n">
        <v>12</v>
      </c>
      <c r="M34" s="248" t="n">
        <v>13</v>
      </c>
    </row>
    <row r="35" customFormat="false" ht="89.25" hidden="false" customHeight="false" outlineLevel="0" collapsed="false">
      <c r="A35" s="240"/>
      <c r="B35" s="138" t="n">
        <f aca="false">B17</f>
        <v>1513049</v>
      </c>
      <c r="C35" s="138" t="n">
        <f aca="false">C17</f>
        <v>1010</v>
      </c>
      <c r="D35" s="249" t="s">
        <v>135</v>
      </c>
      <c r="E35" s="250" t="n">
        <f aca="false">+A27</f>
        <v>15187.11258</v>
      </c>
      <c r="F35" s="138"/>
      <c r="G35" s="247" t="n">
        <f aca="false">E35+F35</f>
        <v>15187.11258</v>
      </c>
      <c r="H35" s="251" t="n">
        <f aca="false">+E27</f>
        <v>14598.88333</v>
      </c>
      <c r="I35" s="247"/>
      <c r="J35" s="251" t="n">
        <f aca="false">H35+I35</f>
        <v>14598.88333</v>
      </c>
      <c r="K35" s="251" t="n">
        <f aca="false">E35-H35</f>
        <v>588.22925</v>
      </c>
      <c r="L35" s="251" t="n">
        <f aca="false">F35-I35</f>
        <v>0</v>
      </c>
      <c r="M35" s="252" t="n">
        <f aca="false">G35-J35</f>
        <v>588.22925</v>
      </c>
    </row>
    <row r="36" customFormat="false" ht="18" hidden="false" customHeight="true" outlineLevel="0" collapsed="false">
      <c r="A36" s="253"/>
      <c r="B36" s="254"/>
      <c r="C36" s="247"/>
      <c r="D36" s="241"/>
      <c r="E36" s="247" t="n">
        <f aca="false">C36+D36</f>
        <v>0</v>
      </c>
      <c r="F36" s="247"/>
      <c r="G36" s="247"/>
      <c r="H36" s="247" t="n">
        <f aca="false">F36+G36</f>
        <v>0</v>
      </c>
      <c r="I36" s="247" t="n">
        <f aca="false">C36-F36</f>
        <v>0</v>
      </c>
      <c r="J36" s="247" t="n">
        <f aca="false">D36-G36</f>
        <v>0</v>
      </c>
      <c r="K36" s="247" t="n">
        <f aca="false">E36-H36</f>
        <v>0</v>
      </c>
      <c r="L36" s="255"/>
      <c r="M36" s="256"/>
    </row>
    <row r="37" customFormat="false" ht="16.5" hidden="true" customHeight="true" outlineLevel="0" collapsed="false">
      <c r="A37" s="253"/>
      <c r="B37" s="254"/>
      <c r="C37" s="247"/>
      <c r="D37" s="241"/>
      <c r="E37" s="247" t="n">
        <f aca="false">C37+D37</f>
        <v>0</v>
      </c>
      <c r="F37" s="247"/>
      <c r="G37" s="247"/>
      <c r="H37" s="247" t="n">
        <f aca="false">F37+G37</f>
        <v>0</v>
      </c>
      <c r="I37" s="247" t="n">
        <f aca="false">C37-F37</f>
        <v>0</v>
      </c>
      <c r="J37" s="247" t="n">
        <f aca="false">D37-G37</f>
        <v>0</v>
      </c>
      <c r="K37" s="247" t="n">
        <f aca="false">E37-H37</f>
        <v>0</v>
      </c>
      <c r="L37" s="255"/>
      <c r="M37" s="256"/>
    </row>
    <row r="38" customFormat="false" ht="16.5" hidden="true" customHeight="true" outlineLevel="0" collapsed="false">
      <c r="A38" s="257"/>
      <c r="B38" s="258"/>
      <c r="C38" s="258"/>
      <c r="D38" s="249" t="s">
        <v>136</v>
      </c>
      <c r="E38" s="138"/>
      <c r="F38" s="138"/>
      <c r="G38" s="258"/>
      <c r="H38" s="258"/>
      <c r="I38" s="258"/>
      <c r="J38" s="258"/>
      <c r="K38" s="258"/>
      <c r="L38" s="258"/>
      <c r="M38" s="256"/>
    </row>
    <row r="39" customFormat="false" ht="15.75" hidden="true" customHeight="true" outlineLevel="0" collapsed="false">
      <c r="A39" s="259"/>
      <c r="B39" s="260"/>
      <c r="C39" s="260"/>
      <c r="D39" s="260" t="s">
        <v>137</v>
      </c>
      <c r="E39" s="261" t="n">
        <f aca="false">+E35</f>
        <v>15187.11258</v>
      </c>
      <c r="F39" s="260"/>
      <c r="G39" s="260" t="n">
        <f aca="false">+G35</f>
        <v>15187.11258</v>
      </c>
      <c r="H39" s="261" t="n">
        <f aca="false">+H35</f>
        <v>14598.88333</v>
      </c>
      <c r="I39" s="260"/>
      <c r="J39" s="261" t="n">
        <f aca="false">+J35</f>
        <v>14598.88333</v>
      </c>
      <c r="K39" s="261" t="n">
        <f aca="false">+K35</f>
        <v>588.22925</v>
      </c>
      <c r="L39" s="260"/>
      <c r="M39" s="262" t="n">
        <f aca="false">+M35</f>
        <v>588.22925</v>
      </c>
      <c r="N39" s="263"/>
      <c r="O39" s="263"/>
      <c r="P39" s="263"/>
    </row>
    <row r="40" customFormat="false" ht="18.75" hidden="false" customHeight="false" outlineLevel="0" collapsed="false">
      <c r="B40" s="118"/>
    </row>
    <row r="41" customFormat="false" ht="15.75" hidden="false" customHeight="true" outlineLevel="0" collapsed="false">
      <c r="A41" s="202" t="s">
        <v>119</v>
      </c>
      <c r="B41" s="264" t="s">
        <v>237</v>
      </c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</row>
    <row r="42" customFormat="false" ht="16.5" hidden="false" customHeight="false" outlineLevel="0" collapsed="false">
      <c r="L42" s="118" t="s">
        <v>226</v>
      </c>
    </row>
    <row r="43" customFormat="false" ht="19.5" hidden="false" customHeight="true" outlineLevel="0" collapsed="false">
      <c r="A43" s="265" t="s">
        <v>238</v>
      </c>
      <c r="B43" s="265"/>
      <c r="C43" s="265"/>
      <c r="D43" s="266" t="s">
        <v>239</v>
      </c>
      <c r="E43" s="266"/>
      <c r="F43" s="266"/>
      <c r="G43" s="266" t="s">
        <v>236</v>
      </c>
      <c r="H43" s="266"/>
      <c r="I43" s="266"/>
      <c r="J43" s="267" t="s">
        <v>229</v>
      </c>
      <c r="K43" s="267"/>
      <c r="L43" s="267"/>
    </row>
    <row r="44" customFormat="false" ht="15.75" hidden="false" customHeight="true" outlineLevel="0" collapsed="false">
      <c r="A44" s="265"/>
      <c r="B44" s="265"/>
      <c r="C44" s="265"/>
      <c r="D44" s="127" t="s">
        <v>230</v>
      </c>
      <c r="E44" s="127" t="s">
        <v>231</v>
      </c>
      <c r="F44" s="127" t="s">
        <v>232</v>
      </c>
      <c r="G44" s="127" t="s">
        <v>230</v>
      </c>
      <c r="H44" s="127" t="s">
        <v>231</v>
      </c>
      <c r="I44" s="127" t="s">
        <v>232</v>
      </c>
      <c r="J44" s="127" t="s">
        <v>230</v>
      </c>
      <c r="K44" s="127" t="str">
        <f aca="false">H44</f>
        <v>Спеціальний фонд</v>
      </c>
      <c r="L44" s="268" t="s">
        <v>232</v>
      </c>
    </row>
    <row r="45" customFormat="false" ht="45.75" hidden="false" customHeight="true" outlineLevel="0" collapsed="false">
      <c r="A45" s="265"/>
      <c r="B45" s="265"/>
      <c r="C45" s="265"/>
      <c r="D45" s="127"/>
      <c r="E45" s="127"/>
      <c r="F45" s="127"/>
      <c r="G45" s="127"/>
      <c r="H45" s="127"/>
      <c r="I45" s="127"/>
      <c r="J45" s="127"/>
      <c r="K45" s="127"/>
      <c r="L45" s="268"/>
    </row>
    <row r="46" customFormat="false" ht="15.75" hidden="false" customHeight="true" outlineLevel="0" collapsed="false">
      <c r="A46" s="269" t="n">
        <v>1</v>
      </c>
      <c r="B46" s="269"/>
      <c r="C46" s="269"/>
      <c r="D46" s="127" t="n">
        <v>2</v>
      </c>
      <c r="E46" s="127" t="n">
        <v>3</v>
      </c>
      <c r="F46" s="127" t="n">
        <v>4</v>
      </c>
      <c r="G46" s="127" t="n">
        <v>5</v>
      </c>
      <c r="H46" s="127" t="n">
        <v>6</v>
      </c>
      <c r="I46" s="127" t="n">
        <v>7</v>
      </c>
      <c r="J46" s="127" t="n">
        <v>8</v>
      </c>
      <c r="K46" s="127" t="n">
        <v>9</v>
      </c>
      <c r="L46" s="268" t="n">
        <v>10</v>
      </c>
    </row>
    <row r="47" customFormat="false" ht="15.75" hidden="false" customHeight="true" outlineLevel="0" collapsed="false">
      <c r="A47" s="270" t="s">
        <v>240</v>
      </c>
      <c r="B47" s="270"/>
      <c r="C47" s="270"/>
      <c r="D47" s="271" t="n">
        <f aca="false">+E35</f>
        <v>15187.11258</v>
      </c>
      <c r="E47" s="127"/>
      <c r="F47" s="127" t="n">
        <f aca="false">+G35</f>
        <v>15187.11258</v>
      </c>
      <c r="G47" s="271" t="n">
        <f aca="false">+H35</f>
        <v>14598.88333</v>
      </c>
      <c r="H47" s="127"/>
      <c r="I47" s="271" t="n">
        <f aca="false">+J35</f>
        <v>14598.88333</v>
      </c>
      <c r="J47" s="271" t="n">
        <f aca="false">+K35</f>
        <v>588.22925</v>
      </c>
      <c r="K47" s="127"/>
      <c r="L47" s="272" t="n">
        <f aca="false">+M35</f>
        <v>588.22925</v>
      </c>
    </row>
    <row r="48" customFormat="false" ht="25.5" hidden="false" customHeight="true" outlineLevel="0" collapsed="false">
      <c r="A48" s="273"/>
      <c r="B48" s="127"/>
      <c r="C48" s="137" t="s">
        <v>241</v>
      </c>
      <c r="D48" s="127"/>
      <c r="E48" s="127"/>
      <c r="F48" s="127"/>
      <c r="G48" s="127"/>
      <c r="H48" s="127"/>
      <c r="I48" s="127"/>
      <c r="J48" s="127"/>
      <c r="K48" s="127"/>
      <c r="L48" s="268"/>
    </row>
    <row r="49" customFormat="false" ht="78.75" hidden="false" customHeight="false" outlineLevel="0" collapsed="false">
      <c r="A49" s="273"/>
      <c r="B49" s="127"/>
      <c r="C49" s="137" t="s">
        <v>242</v>
      </c>
      <c r="D49" s="127"/>
      <c r="E49" s="127"/>
      <c r="F49" s="127"/>
      <c r="G49" s="127"/>
      <c r="H49" s="127"/>
      <c r="I49" s="127"/>
      <c r="J49" s="127"/>
      <c r="K49" s="127"/>
      <c r="L49" s="268"/>
    </row>
    <row r="50" customFormat="false" ht="54" hidden="false" customHeight="true" outlineLevel="0" collapsed="false">
      <c r="A50" s="274"/>
      <c r="B50" s="275" t="s">
        <v>137</v>
      </c>
      <c r="C50" s="275"/>
      <c r="D50" s="276" t="n">
        <f aca="false">+D47</f>
        <v>15187.11258</v>
      </c>
      <c r="E50" s="277"/>
      <c r="F50" s="277" t="n">
        <f aca="false">+F47</f>
        <v>15187.11258</v>
      </c>
      <c r="G50" s="276" t="n">
        <f aca="false">+G47</f>
        <v>14598.88333</v>
      </c>
      <c r="H50" s="277"/>
      <c r="I50" s="276" t="n">
        <f aca="false">+I47</f>
        <v>14598.88333</v>
      </c>
      <c r="J50" s="276" t="n">
        <f aca="false">+J47</f>
        <v>588.22925</v>
      </c>
      <c r="K50" s="277"/>
      <c r="L50" s="278" t="n">
        <f aca="false">+L47</f>
        <v>588.22925</v>
      </c>
      <c r="M50" s="279"/>
      <c r="N50" s="279"/>
      <c r="O50" s="279"/>
      <c r="P50" s="279"/>
    </row>
    <row r="51" customFormat="false" ht="15.75" hidden="false" customHeight="false" outlineLevel="0" collapsed="false">
      <c r="B51" s="118"/>
    </row>
    <row r="52" customFormat="false" ht="15.75" hidden="false" customHeight="true" outlineLevel="0" collapsed="false">
      <c r="A52" s="202" t="s">
        <v>122</v>
      </c>
      <c r="B52" s="280" t="s">
        <v>243</v>
      </c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</row>
    <row r="53" customFormat="false" ht="32.25" hidden="true" customHeight="true" outlineLevel="0" collapsed="false">
      <c r="A53" s="281" t="s">
        <v>124</v>
      </c>
      <c r="B53" s="282" t="s">
        <v>125</v>
      </c>
      <c r="C53" s="282" t="s">
        <v>244</v>
      </c>
      <c r="D53" s="282" t="s">
        <v>145</v>
      </c>
      <c r="E53" s="282" t="s">
        <v>146</v>
      </c>
      <c r="F53" s="282"/>
      <c r="G53" s="282" t="s">
        <v>235</v>
      </c>
      <c r="H53" s="282"/>
      <c r="I53" s="282" t="s">
        <v>245</v>
      </c>
      <c r="J53" s="282"/>
      <c r="K53" s="282"/>
      <c r="L53" s="283" t="s">
        <v>229</v>
      </c>
      <c r="M53" s="283"/>
      <c r="N53" s="283"/>
    </row>
    <row r="54" customFormat="false" ht="79.5" hidden="true" customHeight="true" outlineLevel="0" collapsed="false">
      <c r="A54" s="281"/>
      <c r="B54" s="282"/>
      <c r="C54" s="282"/>
      <c r="D54" s="282"/>
      <c r="E54" s="282"/>
      <c r="F54" s="282"/>
      <c r="G54" s="282"/>
      <c r="H54" s="282"/>
      <c r="I54" s="282"/>
      <c r="J54" s="282"/>
      <c r="K54" s="282"/>
      <c r="L54" s="283"/>
      <c r="M54" s="283"/>
      <c r="N54" s="283"/>
    </row>
    <row r="55" customFormat="false" ht="15.75" hidden="false" customHeight="false" outlineLevel="0" collapsed="false">
      <c r="A55" s="281"/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3"/>
      <c r="M55" s="283"/>
      <c r="N55" s="283"/>
    </row>
    <row r="56" customFormat="false" ht="16.5" hidden="false" customHeight="false" outlineLevel="0" collapsed="false">
      <c r="A56" s="284" t="n">
        <v>1</v>
      </c>
      <c r="B56" s="285" t="n">
        <f aca="false">B35</f>
        <v>1513049</v>
      </c>
      <c r="C56" s="286" t="s">
        <v>148</v>
      </c>
      <c r="D56" s="159"/>
      <c r="E56" s="160"/>
      <c r="F56" s="160"/>
      <c r="G56" s="160"/>
      <c r="H56" s="160"/>
      <c r="I56" s="241"/>
      <c r="J56" s="241"/>
      <c r="K56" s="241"/>
      <c r="L56" s="242"/>
      <c r="M56" s="242"/>
      <c r="N56" s="242"/>
    </row>
    <row r="57" customFormat="false" ht="66.75" hidden="false" customHeight="true" outlineLevel="0" collapsed="false">
      <c r="A57" s="284"/>
      <c r="B57" s="285"/>
      <c r="C57" s="165" t="s">
        <v>149</v>
      </c>
      <c r="D57" s="166" t="s">
        <v>150</v>
      </c>
      <c r="E57" s="167" t="s">
        <v>151</v>
      </c>
      <c r="F57" s="167"/>
      <c r="G57" s="287" t="n">
        <f aca="false">D47</f>
        <v>15187.11258</v>
      </c>
      <c r="H57" s="287"/>
      <c r="I57" s="288" t="n">
        <f aca="false">G47</f>
        <v>14598.88333</v>
      </c>
      <c r="J57" s="288"/>
      <c r="K57" s="288"/>
      <c r="L57" s="289" t="n">
        <f aca="false">G57-I57</f>
        <v>588.22925</v>
      </c>
      <c r="M57" s="289"/>
      <c r="N57" s="289"/>
    </row>
    <row r="58" customFormat="false" ht="15.75" hidden="true" customHeight="false" outlineLevel="0" collapsed="false">
      <c r="A58" s="284"/>
      <c r="B58" s="285"/>
      <c r="C58" s="290"/>
      <c r="D58" s="166"/>
      <c r="E58" s="167"/>
      <c r="F58" s="167"/>
      <c r="G58" s="168"/>
      <c r="H58" s="168"/>
      <c r="I58" s="241"/>
      <c r="J58" s="241"/>
      <c r="K58" s="241"/>
      <c r="L58" s="291"/>
      <c r="M58" s="291"/>
      <c r="N58" s="291"/>
    </row>
    <row r="59" customFormat="false" ht="15.75" hidden="true" customHeight="false" outlineLevel="0" collapsed="false">
      <c r="A59" s="284"/>
      <c r="B59" s="285"/>
      <c r="C59" s="290"/>
      <c r="D59" s="166"/>
      <c r="E59" s="167"/>
      <c r="F59" s="167"/>
      <c r="G59" s="168"/>
      <c r="H59" s="168"/>
      <c r="I59" s="241"/>
      <c r="J59" s="241"/>
      <c r="K59" s="241"/>
      <c r="L59" s="291"/>
      <c r="M59" s="291"/>
      <c r="N59" s="291"/>
    </row>
    <row r="60" customFormat="false" ht="15.75" hidden="true" customHeight="false" outlineLevel="0" collapsed="false">
      <c r="A60" s="284"/>
      <c r="B60" s="285"/>
      <c r="C60" s="292"/>
      <c r="D60" s="166"/>
      <c r="E60" s="167"/>
      <c r="F60" s="167"/>
      <c r="G60" s="168"/>
      <c r="H60" s="168"/>
      <c r="I60" s="241"/>
      <c r="J60" s="241"/>
      <c r="K60" s="241"/>
      <c r="L60" s="291"/>
      <c r="M60" s="291"/>
      <c r="N60" s="291"/>
    </row>
    <row r="61" customFormat="false" ht="36.75" hidden="true" customHeight="true" outlineLevel="0" collapsed="false">
      <c r="A61" s="284"/>
      <c r="B61" s="285"/>
      <c r="C61" s="292"/>
      <c r="D61" s="166"/>
      <c r="E61" s="167"/>
      <c r="F61" s="167"/>
      <c r="G61" s="168"/>
      <c r="H61" s="168"/>
      <c r="I61" s="241"/>
      <c r="J61" s="241"/>
      <c r="K61" s="241"/>
      <c r="L61" s="291"/>
      <c r="M61" s="291"/>
      <c r="N61" s="291"/>
    </row>
    <row r="62" customFormat="false" ht="35.25" hidden="true" customHeight="true" outlineLevel="0" collapsed="false">
      <c r="A62" s="284"/>
      <c r="B62" s="285"/>
      <c r="C62" s="292"/>
      <c r="D62" s="166"/>
      <c r="E62" s="167"/>
      <c r="F62" s="167"/>
      <c r="G62" s="168"/>
      <c r="H62" s="168"/>
      <c r="I62" s="241"/>
      <c r="J62" s="241"/>
      <c r="K62" s="241"/>
      <c r="L62" s="291"/>
      <c r="M62" s="291"/>
      <c r="N62" s="291"/>
    </row>
    <row r="63" customFormat="false" ht="15.75" hidden="true" customHeight="true" outlineLevel="0" collapsed="false">
      <c r="A63" s="284"/>
      <c r="B63" s="285"/>
      <c r="C63" s="292"/>
      <c r="D63" s="166"/>
      <c r="E63" s="167"/>
      <c r="F63" s="167"/>
      <c r="G63" s="168"/>
      <c r="H63" s="168"/>
      <c r="I63" s="241"/>
      <c r="J63" s="241"/>
      <c r="K63" s="241"/>
      <c r="L63" s="291"/>
      <c r="M63" s="291"/>
      <c r="N63" s="291"/>
    </row>
    <row r="64" customFormat="false" ht="15.75" hidden="true" customHeight="false" outlineLevel="0" collapsed="false">
      <c r="A64" s="284"/>
      <c r="B64" s="285"/>
      <c r="C64" s="293"/>
      <c r="D64" s="166"/>
      <c r="E64" s="167"/>
      <c r="F64" s="167"/>
      <c r="G64" s="168"/>
      <c r="H64" s="168"/>
      <c r="I64" s="241"/>
      <c r="J64" s="241"/>
      <c r="K64" s="241"/>
      <c r="L64" s="291"/>
      <c r="M64" s="291"/>
      <c r="N64" s="291"/>
    </row>
    <row r="65" customFormat="false" ht="15.75" hidden="false" customHeight="true" outlineLevel="0" collapsed="false">
      <c r="A65" s="294" t="s">
        <v>246</v>
      </c>
      <c r="B65" s="294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</row>
    <row r="66" customFormat="false" ht="34.5" hidden="false" customHeight="true" outlineLevel="0" collapsed="false">
      <c r="A66" s="284"/>
      <c r="B66" s="295"/>
      <c r="C66" s="286" t="s">
        <v>152</v>
      </c>
      <c r="D66" s="159"/>
      <c r="E66" s="174"/>
      <c r="F66" s="174"/>
      <c r="G66" s="160"/>
      <c r="H66" s="160"/>
      <c r="I66" s="241"/>
      <c r="J66" s="241"/>
      <c r="K66" s="241"/>
      <c r="L66" s="242"/>
      <c r="M66" s="242"/>
      <c r="N66" s="242"/>
    </row>
    <row r="67" customFormat="false" ht="67.5" hidden="false" customHeight="true" outlineLevel="0" collapsed="false">
      <c r="A67" s="284"/>
      <c r="B67" s="295"/>
      <c r="C67" s="175" t="s">
        <v>153</v>
      </c>
      <c r="D67" s="179" t="s">
        <v>154</v>
      </c>
      <c r="E67" s="167" t="s">
        <v>151</v>
      </c>
      <c r="F67" s="167"/>
      <c r="G67" s="129" t="n">
        <v>112</v>
      </c>
      <c r="H67" s="129"/>
      <c r="I67" s="296" t="n">
        <v>103</v>
      </c>
      <c r="J67" s="296"/>
      <c r="K67" s="296"/>
      <c r="L67" s="297" t="n">
        <f aca="false">+G67-I67</f>
        <v>9</v>
      </c>
      <c r="M67" s="297"/>
      <c r="N67" s="297"/>
    </row>
    <row r="68" customFormat="false" ht="58.5" hidden="false" customHeight="true" outlineLevel="0" collapsed="false">
      <c r="A68" s="284"/>
      <c r="B68" s="295"/>
      <c r="C68" s="175" t="s">
        <v>155</v>
      </c>
      <c r="D68" s="179" t="s">
        <v>154</v>
      </c>
      <c r="E68" s="167" t="s">
        <v>151</v>
      </c>
      <c r="F68" s="167"/>
      <c r="G68" s="129" t="n">
        <v>150</v>
      </c>
      <c r="H68" s="129"/>
      <c r="I68" s="241" t="n">
        <v>150</v>
      </c>
      <c r="J68" s="241"/>
      <c r="K68" s="241"/>
      <c r="L68" s="297" t="n">
        <f aca="false">+G68-I68</f>
        <v>0</v>
      </c>
      <c r="M68" s="297"/>
      <c r="N68" s="297"/>
    </row>
    <row r="69" customFormat="false" ht="67.5" hidden="false" customHeight="true" outlineLevel="0" collapsed="false">
      <c r="A69" s="284"/>
      <c r="B69" s="295"/>
      <c r="C69" s="175" t="s">
        <v>156</v>
      </c>
      <c r="D69" s="179" t="s">
        <v>154</v>
      </c>
      <c r="E69" s="167" t="s">
        <v>151</v>
      </c>
      <c r="F69" s="167"/>
      <c r="G69" s="129" t="n">
        <v>165</v>
      </c>
      <c r="H69" s="129"/>
      <c r="I69" s="241" t="n">
        <v>165</v>
      </c>
      <c r="J69" s="241"/>
      <c r="K69" s="241"/>
      <c r="L69" s="297" t="n">
        <f aca="false">+G69-I69</f>
        <v>0</v>
      </c>
      <c r="M69" s="297"/>
      <c r="N69" s="297"/>
    </row>
    <row r="70" customFormat="false" ht="56.25" hidden="false" customHeight="true" outlineLevel="0" collapsed="false">
      <c r="A70" s="284"/>
      <c r="B70" s="295"/>
      <c r="C70" s="175" t="s">
        <v>157</v>
      </c>
      <c r="D70" s="179" t="s">
        <v>154</v>
      </c>
      <c r="E70" s="167" t="s">
        <v>151</v>
      </c>
      <c r="F70" s="167"/>
      <c r="G70" s="129" t="n">
        <v>100</v>
      </c>
      <c r="H70" s="129"/>
      <c r="I70" s="241" t="n">
        <v>100</v>
      </c>
      <c r="J70" s="241"/>
      <c r="K70" s="241"/>
      <c r="L70" s="297" t="n">
        <f aca="false">+G70-I70</f>
        <v>0</v>
      </c>
      <c r="M70" s="297"/>
      <c r="N70" s="297"/>
    </row>
    <row r="71" customFormat="false" ht="101.25" hidden="false" customHeight="true" outlineLevel="0" collapsed="false">
      <c r="A71" s="284"/>
      <c r="B71" s="295"/>
      <c r="C71" s="178" t="s">
        <v>158</v>
      </c>
      <c r="D71" s="179" t="s">
        <v>154</v>
      </c>
      <c r="E71" s="167" t="s">
        <v>151</v>
      </c>
      <c r="F71" s="167"/>
      <c r="G71" s="129" t="n">
        <v>0</v>
      </c>
      <c r="H71" s="129"/>
      <c r="I71" s="241" t="n">
        <v>0</v>
      </c>
      <c r="J71" s="241"/>
      <c r="K71" s="241"/>
      <c r="L71" s="297" t="n">
        <f aca="false">+G71-I71</f>
        <v>0</v>
      </c>
      <c r="M71" s="297"/>
      <c r="N71" s="297"/>
    </row>
    <row r="72" customFormat="false" ht="56.25" hidden="false" customHeight="true" outlineLevel="0" collapsed="false">
      <c r="A72" s="284"/>
      <c r="B72" s="295"/>
      <c r="C72" s="178" t="s">
        <v>159</v>
      </c>
      <c r="D72" s="179" t="s">
        <v>154</v>
      </c>
      <c r="E72" s="167" t="s">
        <v>151</v>
      </c>
      <c r="F72" s="167"/>
      <c r="G72" s="129" t="n">
        <v>105</v>
      </c>
      <c r="H72" s="129"/>
      <c r="I72" s="241" t="n">
        <v>103</v>
      </c>
      <c r="J72" s="241"/>
      <c r="K72" s="241"/>
      <c r="L72" s="297" t="n">
        <f aca="false">+G72-I72</f>
        <v>2</v>
      </c>
      <c r="M72" s="297"/>
      <c r="N72" s="297"/>
    </row>
    <row r="73" customFormat="false" ht="67.5" hidden="false" customHeight="true" outlineLevel="0" collapsed="false">
      <c r="A73" s="284"/>
      <c r="B73" s="295"/>
      <c r="C73" s="178" t="s">
        <v>160</v>
      </c>
      <c r="D73" s="179" t="s">
        <v>154</v>
      </c>
      <c r="E73" s="167" t="s">
        <v>151</v>
      </c>
      <c r="F73" s="167"/>
      <c r="G73" s="129" t="n">
        <v>0</v>
      </c>
      <c r="H73" s="129"/>
      <c r="I73" s="241" t="n">
        <v>0</v>
      </c>
      <c r="J73" s="241"/>
      <c r="K73" s="241"/>
      <c r="L73" s="297" t="n">
        <f aca="false">+G73-I73</f>
        <v>0</v>
      </c>
      <c r="M73" s="297"/>
      <c r="N73" s="297"/>
    </row>
    <row r="74" customFormat="false" ht="78.75" hidden="false" customHeight="true" outlineLevel="0" collapsed="false">
      <c r="A74" s="284"/>
      <c r="B74" s="295"/>
      <c r="C74" s="178" t="s">
        <v>161</v>
      </c>
      <c r="D74" s="179" t="s">
        <v>154</v>
      </c>
      <c r="E74" s="167" t="s">
        <v>151</v>
      </c>
      <c r="F74" s="167"/>
      <c r="G74" s="129" t="n">
        <v>0</v>
      </c>
      <c r="H74" s="129"/>
      <c r="I74" s="241" t="n">
        <v>0</v>
      </c>
      <c r="J74" s="241"/>
      <c r="K74" s="241"/>
      <c r="L74" s="297" t="n">
        <f aca="false">+G74-I74</f>
        <v>0</v>
      </c>
      <c r="M74" s="297"/>
      <c r="N74" s="297"/>
    </row>
    <row r="75" customFormat="false" ht="56.25" hidden="false" customHeight="true" outlineLevel="0" collapsed="false">
      <c r="A75" s="284"/>
      <c r="B75" s="295"/>
      <c r="C75" s="178" t="s">
        <v>162</v>
      </c>
      <c r="D75" s="179" t="s">
        <v>154</v>
      </c>
      <c r="E75" s="167" t="s">
        <v>151</v>
      </c>
      <c r="F75" s="167"/>
      <c r="G75" s="129" t="n">
        <v>100</v>
      </c>
      <c r="H75" s="129"/>
      <c r="I75" s="241" t="n">
        <v>80</v>
      </c>
      <c r="J75" s="241"/>
      <c r="K75" s="241"/>
      <c r="L75" s="297" t="n">
        <f aca="false">+G75-I75</f>
        <v>20</v>
      </c>
      <c r="M75" s="297"/>
      <c r="N75" s="297"/>
    </row>
    <row r="76" customFormat="false" ht="67.5" hidden="false" customHeight="true" outlineLevel="0" collapsed="false">
      <c r="A76" s="284"/>
      <c r="B76" s="295"/>
      <c r="C76" s="178" t="s">
        <v>163</v>
      </c>
      <c r="D76" s="179" t="s">
        <v>154</v>
      </c>
      <c r="E76" s="167" t="s">
        <v>151</v>
      </c>
      <c r="F76" s="167"/>
      <c r="G76" s="129" t="n">
        <v>110</v>
      </c>
      <c r="H76" s="129"/>
      <c r="I76" s="241" t="n">
        <v>100</v>
      </c>
      <c r="J76" s="241"/>
      <c r="K76" s="241"/>
      <c r="L76" s="297" t="n">
        <f aca="false">+G76-I76</f>
        <v>10</v>
      </c>
      <c r="M76" s="297"/>
      <c r="N76" s="297"/>
    </row>
    <row r="77" customFormat="false" ht="56.25" hidden="false" customHeight="true" outlineLevel="0" collapsed="false">
      <c r="A77" s="284"/>
      <c r="B77" s="295"/>
      <c r="C77" s="178" t="s">
        <v>164</v>
      </c>
      <c r="D77" s="179" t="s">
        <v>154</v>
      </c>
      <c r="E77" s="167" t="s">
        <v>151</v>
      </c>
      <c r="F77" s="167"/>
      <c r="G77" s="129" t="n">
        <v>324</v>
      </c>
      <c r="H77" s="129"/>
      <c r="I77" s="241" t="n">
        <v>318</v>
      </c>
      <c r="J77" s="241"/>
      <c r="K77" s="241"/>
      <c r="L77" s="297" t="n">
        <f aca="false">+G77-I77</f>
        <v>6</v>
      </c>
      <c r="M77" s="297"/>
      <c r="N77" s="297"/>
    </row>
    <row r="78" customFormat="false" ht="67.5" hidden="false" customHeight="true" outlineLevel="0" collapsed="false">
      <c r="A78" s="284"/>
      <c r="B78" s="295"/>
      <c r="C78" s="180" t="s">
        <v>165</v>
      </c>
      <c r="D78" s="179" t="s">
        <v>154</v>
      </c>
      <c r="E78" s="167" t="s">
        <v>151</v>
      </c>
      <c r="F78" s="167"/>
      <c r="G78" s="129" t="n">
        <v>1</v>
      </c>
      <c r="H78" s="129"/>
      <c r="I78" s="241" t="n">
        <v>1</v>
      </c>
      <c r="J78" s="241"/>
      <c r="K78" s="241"/>
      <c r="L78" s="297" t="n">
        <f aca="false">+G78-I78</f>
        <v>0</v>
      </c>
      <c r="M78" s="297"/>
      <c r="N78" s="297"/>
    </row>
    <row r="79" customFormat="false" ht="63.75" hidden="false" customHeight="true" outlineLevel="0" collapsed="false">
      <c r="A79" s="284"/>
      <c r="B79" s="295"/>
      <c r="C79" s="180" t="s">
        <v>166</v>
      </c>
      <c r="D79" s="179" t="s">
        <v>154</v>
      </c>
      <c r="E79" s="167" t="s">
        <v>151</v>
      </c>
      <c r="F79" s="167"/>
      <c r="G79" s="129" t="n">
        <v>1</v>
      </c>
      <c r="H79" s="129"/>
      <c r="I79" s="241" t="n">
        <v>1</v>
      </c>
      <c r="J79" s="241"/>
      <c r="K79" s="241"/>
      <c r="L79" s="297" t="n">
        <f aca="false">+G79-I79</f>
        <v>0</v>
      </c>
      <c r="M79" s="297"/>
      <c r="N79" s="297"/>
    </row>
    <row r="80" customFormat="false" ht="77.25" hidden="false" customHeight="true" outlineLevel="0" collapsed="false">
      <c r="A80" s="284"/>
      <c r="B80" s="295"/>
      <c r="C80" s="180" t="s">
        <v>167</v>
      </c>
      <c r="D80" s="179" t="s">
        <v>154</v>
      </c>
      <c r="E80" s="167" t="s">
        <v>151</v>
      </c>
      <c r="F80" s="167"/>
      <c r="G80" s="129" t="n">
        <v>1</v>
      </c>
      <c r="H80" s="129"/>
      <c r="I80" s="241" t="n">
        <v>1</v>
      </c>
      <c r="J80" s="241"/>
      <c r="K80" s="241"/>
      <c r="L80" s="297" t="n">
        <f aca="false">+G80-I80</f>
        <v>0</v>
      </c>
      <c r="M80" s="297"/>
      <c r="N80" s="297"/>
    </row>
    <row r="81" customFormat="false" ht="15.75" hidden="false" customHeight="true" outlineLevel="0" collapsed="false">
      <c r="A81" s="294" t="s">
        <v>246</v>
      </c>
      <c r="B81" s="294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</row>
    <row r="82" customFormat="false" ht="51.75" hidden="false" customHeight="true" outlineLevel="0" collapsed="false">
      <c r="A82" s="240"/>
      <c r="B82" s="241"/>
      <c r="C82" s="298" t="s">
        <v>170</v>
      </c>
      <c r="D82" s="241"/>
      <c r="E82" s="167"/>
      <c r="F82" s="167"/>
      <c r="G82" s="168"/>
      <c r="H82" s="168"/>
      <c r="I82" s="299"/>
      <c r="J82" s="299"/>
      <c r="K82" s="299"/>
      <c r="L82" s="242"/>
      <c r="M82" s="242"/>
      <c r="N82" s="242"/>
    </row>
    <row r="83" customFormat="false" ht="51.75" hidden="false" customHeight="true" outlineLevel="0" collapsed="false">
      <c r="A83" s="240"/>
      <c r="B83" s="241"/>
      <c r="C83" s="187" t="s">
        <v>171</v>
      </c>
      <c r="D83" s="166" t="s">
        <v>172</v>
      </c>
      <c r="E83" s="167" t="s">
        <v>151</v>
      </c>
      <c r="F83" s="167"/>
      <c r="G83" s="168" t="n">
        <v>1452</v>
      </c>
      <c r="H83" s="168"/>
      <c r="I83" s="299" t="n">
        <v>1452</v>
      </c>
      <c r="J83" s="299"/>
      <c r="K83" s="299"/>
      <c r="L83" s="291" t="n">
        <f aca="false">G83-I83</f>
        <v>0</v>
      </c>
      <c r="M83" s="291"/>
      <c r="N83" s="291"/>
    </row>
    <row r="84" customFormat="false" ht="51.75" hidden="false" customHeight="true" outlineLevel="0" collapsed="false">
      <c r="A84" s="240"/>
      <c r="B84" s="241"/>
      <c r="C84" s="187" t="s">
        <v>173</v>
      </c>
      <c r="D84" s="166" t="s">
        <v>172</v>
      </c>
      <c r="E84" s="167" t="s">
        <v>151</v>
      </c>
      <c r="F84" s="167"/>
      <c r="G84" s="168" t="n">
        <v>1452</v>
      </c>
      <c r="H84" s="168"/>
      <c r="I84" s="299" t="n">
        <v>1452</v>
      </c>
      <c r="J84" s="299"/>
      <c r="K84" s="299"/>
      <c r="L84" s="291" t="n">
        <f aca="false">G84-I84</f>
        <v>0</v>
      </c>
      <c r="M84" s="291"/>
      <c r="N84" s="291"/>
    </row>
    <row r="85" customFormat="false" ht="51.75" hidden="false" customHeight="true" outlineLevel="0" collapsed="false">
      <c r="A85" s="240"/>
      <c r="B85" s="241"/>
      <c r="C85" s="187" t="s">
        <v>174</v>
      </c>
      <c r="D85" s="166" t="s">
        <v>172</v>
      </c>
      <c r="E85" s="167" t="s">
        <v>151</v>
      </c>
      <c r="F85" s="167"/>
      <c r="G85" s="168" t="n">
        <v>1452</v>
      </c>
      <c r="H85" s="168"/>
      <c r="I85" s="299" t="n">
        <v>1452</v>
      </c>
      <c r="J85" s="299"/>
      <c r="K85" s="299"/>
      <c r="L85" s="291" t="n">
        <f aca="false">G85-I85</f>
        <v>0</v>
      </c>
      <c r="M85" s="291"/>
      <c r="N85" s="291"/>
    </row>
    <row r="86" customFormat="false" ht="51.75" hidden="false" customHeight="true" outlineLevel="0" collapsed="false">
      <c r="A86" s="240"/>
      <c r="B86" s="241"/>
      <c r="C86" s="187" t="s">
        <v>175</v>
      </c>
      <c r="D86" s="166" t="s">
        <v>172</v>
      </c>
      <c r="E86" s="167" t="s">
        <v>151</v>
      </c>
      <c r="F86" s="167"/>
      <c r="G86" s="168" t="n">
        <v>1095</v>
      </c>
      <c r="H86" s="168"/>
      <c r="I86" s="299" t="n">
        <v>1095</v>
      </c>
      <c r="J86" s="299"/>
      <c r="K86" s="299"/>
      <c r="L86" s="291" t="n">
        <f aca="false">G86-I86</f>
        <v>0</v>
      </c>
      <c r="M86" s="291"/>
      <c r="N86" s="291"/>
    </row>
    <row r="87" customFormat="false" ht="51.75" hidden="false" customHeight="true" outlineLevel="0" collapsed="false">
      <c r="A87" s="240"/>
      <c r="B87" s="241"/>
      <c r="C87" s="187" t="s">
        <v>176</v>
      </c>
      <c r="D87" s="166" t="s">
        <v>172</v>
      </c>
      <c r="E87" s="167" t="s">
        <v>151</v>
      </c>
      <c r="F87" s="167"/>
      <c r="G87" s="168" t="n">
        <v>0</v>
      </c>
      <c r="H87" s="168"/>
      <c r="I87" s="299" t="n">
        <v>0</v>
      </c>
      <c r="J87" s="299"/>
      <c r="K87" s="299"/>
      <c r="L87" s="291" t="n">
        <f aca="false">G87-I87</f>
        <v>0</v>
      </c>
      <c r="M87" s="291"/>
      <c r="N87" s="291"/>
    </row>
    <row r="88" customFormat="false" ht="51.75" hidden="false" customHeight="true" outlineLevel="0" collapsed="false">
      <c r="A88" s="240"/>
      <c r="B88" s="241"/>
      <c r="C88" s="187" t="s">
        <v>177</v>
      </c>
      <c r="D88" s="166" t="s">
        <v>172</v>
      </c>
      <c r="E88" s="167" t="s">
        <v>151</v>
      </c>
      <c r="F88" s="167"/>
      <c r="G88" s="168" t="n">
        <v>1089</v>
      </c>
      <c r="H88" s="168"/>
      <c r="I88" s="299" t="n">
        <v>1089</v>
      </c>
      <c r="J88" s="299"/>
      <c r="K88" s="299"/>
      <c r="L88" s="291" t="n">
        <f aca="false">G88-I88</f>
        <v>0</v>
      </c>
      <c r="M88" s="291"/>
      <c r="N88" s="291"/>
    </row>
    <row r="89" customFormat="false" ht="75.75" hidden="false" customHeight="true" outlineLevel="0" collapsed="false">
      <c r="A89" s="240"/>
      <c r="B89" s="241"/>
      <c r="C89" s="187" t="s">
        <v>178</v>
      </c>
      <c r="D89" s="166" t="s">
        <v>172</v>
      </c>
      <c r="E89" s="167" t="s">
        <v>151</v>
      </c>
      <c r="F89" s="167"/>
      <c r="G89" s="168" t="n">
        <v>0</v>
      </c>
      <c r="H89" s="168"/>
      <c r="I89" s="299" t="n">
        <v>0</v>
      </c>
      <c r="J89" s="299"/>
      <c r="K89" s="299"/>
      <c r="L89" s="291" t="n">
        <f aca="false">G89-I89</f>
        <v>0</v>
      </c>
      <c r="M89" s="291"/>
      <c r="N89" s="291"/>
    </row>
    <row r="90" customFormat="false" ht="72.75" hidden="false" customHeight="true" outlineLevel="0" collapsed="false">
      <c r="A90" s="240"/>
      <c r="B90" s="241"/>
      <c r="C90" s="187" t="s">
        <v>179</v>
      </c>
      <c r="D90" s="166" t="s">
        <v>172</v>
      </c>
      <c r="E90" s="167" t="s">
        <v>151</v>
      </c>
      <c r="F90" s="167"/>
      <c r="G90" s="168" t="n">
        <v>0</v>
      </c>
      <c r="H90" s="168"/>
      <c r="I90" s="299" t="n">
        <v>0</v>
      </c>
      <c r="J90" s="299"/>
      <c r="K90" s="299"/>
      <c r="L90" s="291" t="n">
        <f aca="false">G90-I90</f>
        <v>0</v>
      </c>
      <c r="M90" s="291"/>
      <c r="N90" s="291"/>
    </row>
    <row r="91" customFormat="false" ht="16.5" hidden="true" customHeight="true" outlineLevel="0" collapsed="false">
      <c r="A91" s="240"/>
      <c r="B91" s="241"/>
      <c r="C91" s="187" t="s">
        <v>180</v>
      </c>
      <c r="D91" s="166" t="s">
        <v>247</v>
      </c>
      <c r="E91" s="167" t="s">
        <v>151</v>
      </c>
      <c r="F91" s="167"/>
      <c r="G91" s="168" t="n">
        <v>1492</v>
      </c>
      <c r="H91" s="168"/>
      <c r="I91" s="299" t="n">
        <f aca="false">+I58/I68</f>
        <v>0</v>
      </c>
      <c r="J91" s="299"/>
      <c r="K91" s="299"/>
      <c r="L91" s="291" t="n">
        <f aca="false">G91-I91</f>
        <v>1492</v>
      </c>
      <c r="M91" s="291"/>
      <c r="N91" s="291"/>
    </row>
    <row r="92" customFormat="false" ht="16.5" hidden="true" customHeight="true" outlineLevel="0" collapsed="false">
      <c r="A92" s="240"/>
      <c r="B92" s="241"/>
      <c r="C92" s="187" t="s">
        <v>181</v>
      </c>
      <c r="D92" s="166" t="s">
        <v>247</v>
      </c>
      <c r="E92" s="167" t="s">
        <v>151</v>
      </c>
      <c r="F92" s="167"/>
      <c r="G92" s="168" t="n">
        <v>1860</v>
      </c>
      <c r="H92" s="168"/>
      <c r="I92" s="299" t="n">
        <f aca="false">+I59/I69</f>
        <v>0</v>
      </c>
      <c r="J92" s="299"/>
      <c r="K92" s="299"/>
      <c r="L92" s="291" t="n">
        <f aca="false">G92-I92</f>
        <v>1860</v>
      </c>
      <c r="M92" s="291"/>
      <c r="N92" s="291"/>
    </row>
    <row r="93" customFormat="false" ht="16.5" hidden="true" customHeight="true" outlineLevel="0" collapsed="false">
      <c r="A93" s="240"/>
      <c r="B93" s="241"/>
      <c r="C93" s="187" t="s">
        <v>182</v>
      </c>
      <c r="D93" s="166" t="s">
        <v>247</v>
      </c>
      <c r="E93" s="167" t="s">
        <v>151</v>
      </c>
      <c r="F93" s="167"/>
      <c r="G93" s="168" t="n">
        <v>435.6</v>
      </c>
      <c r="H93" s="168"/>
      <c r="I93" s="299" t="n">
        <f aca="false">+I60/I70</f>
        <v>0</v>
      </c>
      <c r="J93" s="299"/>
      <c r="K93" s="299"/>
      <c r="L93" s="291" t="n">
        <f aca="false">G93-I93</f>
        <v>435.6</v>
      </c>
      <c r="M93" s="291"/>
      <c r="N93" s="291"/>
    </row>
    <row r="94" customFormat="false" ht="16.5" hidden="true" customHeight="true" outlineLevel="0" collapsed="false">
      <c r="A94" s="240"/>
      <c r="B94" s="241"/>
      <c r="C94" s="187" t="s">
        <v>183</v>
      </c>
      <c r="D94" s="166" t="s">
        <v>247</v>
      </c>
      <c r="E94" s="167" t="s">
        <v>151</v>
      </c>
      <c r="F94" s="167"/>
      <c r="G94" s="168" t="n">
        <v>2494</v>
      </c>
      <c r="H94" s="168"/>
      <c r="I94" s="299" t="e">
        <f aca="false">+I61/I71</f>
        <v>#DIV/0!</v>
      </c>
      <c r="J94" s="299"/>
      <c r="K94" s="299"/>
      <c r="L94" s="291" t="e">
        <f aca="false">G94-I94</f>
        <v>#DIV/0!</v>
      </c>
      <c r="M94" s="291"/>
      <c r="N94" s="291"/>
    </row>
    <row r="95" customFormat="false" ht="58.5" hidden="false" customHeight="true" outlineLevel="0" collapsed="false">
      <c r="A95" s="240"/>
      <c r="B95" s="241"/>
      <c r="C95" s="189" t="s">
        <v>184</v>
      </c>
      <c r="D95" s="166" t="s">
        <v>247</v>
      </c>
      <c r="E95" s="167" t="s">
        <v>151</v>
      </c>
      <c r="F95" s="167"/>
      <c r="G95" s="168" t="n">
        <v>1920</v>
      </c>
      <c r="H95" s="168"/>
      <c r="I95" s="299" t="n">
        <v>1920</v>
      </c>
      <c r="J95" s="299"/>
      <c r="K95" s="299"/>
      <c r="L95" s="291" t="n">
        <f aca="false">G95-I95</f>
        <v>0</v>
      </c>
      <c r="M95" s="291"/>
      <c r="N95" s="291"/>
    </row>
    <row r="96" customFormat="false" ht="64.5" hidden="false" customHeight="true" outlineLevel="0" collapsed="false">
      <c r="A96" s="240"/>
      <c r="B96" s="241"/>
      <c r="C96" s="190" t="s">
        <v>185</v>
      </c>
      <c r="D96" s="166" t="s">
        <v>172</v>
      </c>
      <c r="E96" s="167" t="s">
        <v>151</v>
      </c>
      <c r="F96" s="167"/>
      <c r="G96" s="168" t="n">
        <v>0</v>
      </c>
      <c r="H96" s="168"/>
      <c r="I96" s="299" t="n">
        <v>0</v>
      </c>
      <c r="J96" s="299"/>
      <c r="K96" s="299"/>
      <c r="L96" s="291" t="n">
        <f aca="false">G96-I96</f>
        <v>0</v>
      </c>
      <c r="M96" s="291"/>
      <c r="N96" s="291"/>
    </row>
    <row r="97" customFormat="false" ht="16.5" hidden="true" customHeight="true" outlineLevel="0" collapsed="false">
      <c r="A97" s="240"/>
      <c r="B97" s="241"/>
      <c r="C97" s="292"/>
      <c r="D97" s="166" t="s">
        <v>172</v>
      </c>
      <c r="E97" s="167" t="s">
        <v>151</v>
      </c>
      <c r="F97" s="167"/>
      <c r="G97" s="168"/>
      <c r="H97" s="168"/>
      <c r="I97" s="299"/>
      <c r="J97" s="299"/>
      <c r="K97" s="299"/>
      <c r="L97" s="299"/>
      <c r="M97" s="299"/>
      <c r="N97" s="291"/>
    </row>
    <row r="98" customFormat="false" ht="16.5" hidden="true" customHeight="true" outlineLevel="0" collapsed="false">
      <c r="A98" s="240"/>
      <c r="B98" s="241"/>
      <c r="C98" s="292"/>
      <c r="D98" s="166" t="s">
        <v>172</v>
      </c>
      <c r="E98" s="167" t="s">
        <v>151</v>
      </c>
      <c r="F98" s="167"/>
      <c r="G98" s="168"/>
      <c r="H98" s="168"/>
      <c r="I98" s="299"/>
      <c r="J98" s="299"/>
      <c r="K98" s="299"/>
      <c r="L98" s="299"/>
      <c r="M98" s="299"/>
      <c r="N98" s="291"/>
    </row>
    <row r="99" customFormat="false" ht="15.75" hidden="true" customHeight="true" outlineLevel="0" collapsed="false">
      <c r="A99" s="240"/>
      <c r="B99" s="241"/>
      <c r="C99" s="292"/>
      <c r="D99" s="166" t="s">
        <v>172</v>
      </c>
      <c r="E99" s="167" t="s">
        <v>151</v>
      </c>
      <c r="F99" s="167"/>
      <c r="G99" s="168"/>
      <c r="H99" s="168"/>
      <c r="I99" s="299"/>
      <c r="J99" s="299"/>
      <c r="K99" s="299"/>
      <c r="L99" s="291"/>
      <c r="M99" s="291"/>
      <c r="N99" s="291"/>
    </row>
    <row r="100" customFormat="false" ht="15.75" hidden="true" customHeight="true" outlineLevel="0" collapsed="false">
      <c r="A100" s="240"/>
      <c r="B100" s="241"/>
      <c r="C100" s="293"/>
      <c r="D100" s="166" t="s">
        <v>172</v>
      </c>
      <c r="E100" s="167" t="s">
        <v>151</v>
      </c>
      <c r="F100" s="167"/>
      <c r="G100" s="129"/>
      <c r="H100" s="129"/>
      <c r="I100" s="241"/>
      <c r="J100" s="241"/>
      <c r="K100" s="241"/>
      <c r="L100" s="242"/>
      <c r="M100" s="242"/>
      <c r="N100" s="242"/>
    </row>
    <row r="101" customFormat="false" ht="15.75" hidden="true" customHeight="false" outlineLevel="0" collapsed="false">
      <c r="A101" s="284"/>
      <c r="B101" s="300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2"/>
    </row>
    <row r="102" customFormat="false" ht="29.25" hidden="true" customHeight="true" outlineLevel="0" collapsed="false">
      <c r="A102" s="284"/>
      <c r="B102" s="300"/>
      <c r="C102" s="301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2"/>
    </row>
    <row r="103" customFormat="false" ht="16.5" hidden="true" customHeight="true" outlineLevel="0" collapsed="false">
      <c r="A103" s="284"/>
      <c r="B103" s="300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</row>
    <row r="104" customFormat="false" ht="16.5" hidden="true" customHeight="true" outlineLevel="0" collapsed="false">
      <c r="A104" s="284"/>
      <c r="B104" s="300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2"/>
    </row>
    <row r="105" customFormat="false" ht="15.75" hidden="true" customHeight="false" outlineLevel="0" collapsed="false">
      <c r="A105" s="284"/>
      <c r="B105" s="300"/>
      <c r="C105" s="301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2"/>
    </row>
    <row r="106" customFormat="false" ht="18.75" hidden="false" customHeight="true" outlineLevel="0" collapsed="false">
      <c r="A106" s="294" t="s">
        <v>246</v>
      </c>
      <c r="B106" s="294"/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</row>
    <row r="107" customFormat="false" ht="30" hidden="false" customHeight="false" outlineLevel="0" collapsed="false">
      <c r="A107" s="284"/>
      <c r="B107" s="303"/>
      <c r="C107" s="298" t="s">
        <v>170</v>
      </c>
      <c r="D107" s="300"/>
      <c r="E107" s="167"/>
      <c r="F107" s="167"/>
      <c r="G107" s="129"/>
      <c r="H107" s="129"/>
      <c r="I107" s="241"/>
      <c r="J107" s="241"/>
      <c r="K107" s="241"/>
      <c r="L107" s="242"/>
      <c r="M107" s="242"/>
      <c r="N107" s="242"/>
    </row>
    <row r="108" customFormat="false" ht="48" hidden="false" customHeight="false" outlineLevel="0" collapsed="false">
      <c r="A108" s="304"/>
      <c r="B108" s="303"/>
      <c r="C108" s="305" t="s">
        <v>188</v>
      </c>
      <c r="D108" s="306" t="s">
        <v>189</v>
      </c>
      <c r="E108" s="307"/>
      <c r="F108" s="307"/>
      <c r="G108" s="308"/>
      <c r="H108" s="308"/>
      <c r="I108" s="303"/>
      <c r="J108" s="303"/>
      <c r="K108" s="303"/>
      <c r="L108" s="309"/>
      <c r="M108" s="309"/>
      <c r="N108" s="309"/>
    </row>
    <row r="109" customFormat="false" ht="29.25" hidden="false" customHeight="true" outlineLevel="0" collapsed="false">
      <c r="B109" s="310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</row>
    <row r="110" customFormat="false" ht="16.5" hidden="false" customHeight="true" outlineLevel="0" collapsed="false">
      <c r="A110" s="202" t="s">
        <v>128</v>
      </c>
      <c r="B110" s="118" t="s">
        <v>248</v>
      </c>
      <c r="E110" s="228"/>
      <c r="F110" s="228"/>
      <c r="G110" s="228"/>
    </row>
    <row r="111" customFormat="false" ht="15.75" hidden="false" customHeight="true" outlineLevel="0" collapsed="false">
      <c r="B111" s="281" t="s">
        <v>193</v>
      </c>
      <c r="C111" s="282" t="s">
        <v>194</v>
      </c>
      <c r="D111" s="311" t="s">
        <v>125</v>
      </c>
      <c r="E111" s="312" t="s">
        <v>249</v>
      </c>
      <c r="F111" s="312"/>
      <c r="G111" s="312"/>
      <c r="H111" s="313" t="s">
        <v>196</v>
      </c>
      <c r="I111" s="313"/>
      <c r="J111" s="313"/>
      <c r="K111" s="282" t="s">
        <v>250</v>
      </c>
      <c r="L111" s="282"/>
      <c r="M111" s="282"/>
      <c r="N111" s="283" t="s">
        <v>197</v>
      </c>
      <c r="O111" s="283"/>
      <c r="P111" s="283"/>
    </row>
    <row r="112" customFormat="false" ht="15.75" hidden="false" customHeight="true" outlineLevel="0" collapsed="false">
      <c r="B112" s="281"/>
      <c r="C112" s="282"/>
      <c r="D112" s="311"/>
      <c r="E112" s="314" t="s">
        <v>251</v>
      </c>
      <c r="F112" s="314"/>
      <c r="G112" s="314"/>
      <c r="H112" s="313"/>
      <c r="I112" s="313"/>
      <c r="J112" s="313"/>
      <c r="K112" s="282"/>
      <c r="L112" s="282"/>
      <c r="M112" s="282"/>
      <c r="N112" s="283"/>
      <c r="O112" s="283"/>
      <c r="P112" s="283"/>
    </row>
    <row r="113" customFormat="false" ht="49.5" hidden="false" customHeight="true" outlineLevel="0" collapsed="false">
      <c r="B113" s="281"/>
      <c r="C113" s="282"/>
      <c r="D113" s="311"/>
      <c r="E113" s="315" t="s">
        <v>230</v>
      </c>
      <c r="F113" s="315" t="s">
        <v>252</v>
      </c>
      <c r="G113" s="315" t="s">
        <v>232</v>
      </c>
      <c r="H113" s="315" t="s">
        <v>230</v>
      </c>
      <c r="I113" s="315" t="s">
        <v>252</v>
      </c>
      <c r="J113" s="315" t="s">
        <v>232</v>
      </c>
      <c r="K113" s="315" t="s">
        <v>230</v>
      </c>
      <c r="L113" s="315" t="s">
        <v>252</v>
      </c>
      <c r="M113" s="315" t="s">
        <v>232</v>
      </c>
      <c r="N113" s="315" t="s">
        <v>230</v>
      </c>
      <c r="O113" s="315" t="s">
        <v>252</v>
      </c>
      <c r="P113" s="316" t="s">
        <v>232</v>
      </c>
    </row>
    <row r="114" customFormat="false" ht="15.75" hidden="false" customHeight="false" outlineLevel="0" collapsed="false">
      <c r="B114" s="240" t="n">
        <v>1</v>
      </c>
      <c r="C114" s="241" t="n">
        <v>2</v>
      </c>
      <c r="D114" s="241" t="n">
        <v>3</v>
      </c>
      <c r="E114" s="241" t="n">
        <v>4</v>
      </c>
      <c r="F114" s="241" t="n">
        <v>5</v>
      </c>
      <c r="G114" s="241" t="n">
        <v>6</v>
      </c>
      <c r="H114" s="241" t="n">
        <v>7</v>
      </c>
      <c r="I114" s="241" t="n">
        <v>8</v>
      </c>
      <c r="J114" s="241" t="n">
        <v>9</v>
      </c>
      <c r="K114" s="241" t="n">
        <v>10</v>
      </c>
      <c r="L114" s="241" t="n">
        <v>11</v>
      </c>
      <c r="M114" s="241" t="n">
        <v>12</v>
      </c>
      <c r="N114" s="241" t="n">
        <v>13</v>
      </c>
      <c r="O114" s="241" t="n">
        <v>14</v>
      </c>
      <c r="P114" s="256"/>
    </row>
    <row r="115" customFormat="false" ht="28.5" hidden="false" customHeight="false" outlineLevel="0" collapsed="false">
      <c r="B115" s="317"/>
      <c r="C115" s="318" t="s">
        <v>204</v>
      </c>
      <c r="D115" s="241"/>
      <c r="E115" s="241"/>
      <c r="F115" s="300"/>
      <c r="G115" s="241"/>
      <c r="H115" s="241"/>
      <c r="I115" s="241"/>
      <c r="J115" s="241"/>
      <c r="K115" s="241"/>
      <c r="L115" s="241"/>
      <c r="M115" s="241"/>
      <c r="N115" s="241"/>
      <c r="O115" s="241"/>
      <c r="P115" s="256"/>
    </row>
    <row r="116" customFormat="false" ht="24" hidden="false" customHeight="false" outlineLevel="0" collapsed="false">
      <c r="B116" s="317"/>
      <c r="C116" s="319" t="s">
        <v>253</v>
      </c>
      <c r="D116" s="241"/>
      <c r="E116" s="241"/>
      <c r="F116" s="300"/>
      <c r="G116" s="241"/>
      <c r="H116" s="241"/>
      <c r="I116" s="241"/>
      <c r="J116" s="241"/>
      <c r="K116" s="241"/>
      <c r="L116" s="241"/>
      <c r="M116" s="241"/>
      <c r="N116" s="241"/>
      <c r="O116" s="241"/>
      <c r="P116" s="256"/>
    </row>
    <row r="117" customFormat="false" ht="24" hidden="false" customHeight="false" outlineLevel="0" collapsed="false">
      <c r="B117" s="240"/>
      <c r="C117" s="319" t="s">
        <v>206</v>
      </c>
      <c r="D117" s="241"/>
      <c r="E117" s="241"/>
      <c r="F117" s="300"/>
      <c r="G117" s="241"/>
      <c r="H117" s="241"/>
      <c r="I117" s="300"/>
      <c r="J117" s="241"/>
      <c r="K117" s="241"/>
      <c r="L117" s="300"/>
      <c r="M117" s="300"/>
      <c r="N117" s="300"/>
      <c r="O117" s="300"/>
      <c r="P117" s="256"/>
    </row>
    <row r="118" customFormat="false" ht="36" hidden="false" customHeight="false" outlineLevel="0" collapsed="false">
      <c r="B118" s="240"/>
      <c r="C118" s="319" t="s">
        <v>254</v>
      </c>
      <c r="D118" s="241"/>
      <c r="E118" s="241" t="s">
        <v>255</v>
      </c>
      <c r="F118" s="241"/>
      <c r="G118" s="241" t="s">
        <v>255</v>
      </c>
      <c r="H118" s="241"/>
      <c r="I118" s="300"/>
      <c r="J118" s="241"/>
      <c r="K118" s="241" t="s">
        <v>255</v>
      </c>
      <c r="L118" s="300"/>
      <c r="M118" s="300"/>
      <c r="N118" s="241" t="s">
        <v>255</v>
      </c>
      <c r="O118" s="300"/>
      <c r="P118" s="256"/>
    </row>
    <row r="119" customFormat="false" ht="15.75" hidden="false" customHeight="false" outlineLevel="0" collapsed="false">
      <c r="B119" s="240"/>
      <c r="C119" s="300" t="s">
        <v>256</v>
      </c>
      <c r="D119" s="241"/>
      <c r="E119" s="241"/>
      <c r="F119" s="241"/>
      <c r="G119" s="241"/>
      <c r="H119" s="241"/>
      <c r="I119" s="300"/>
      <c r="J119" s="241"/>
      <c r="K119" s="241"/>
      <c r="L119" s="300"/>
      <c r="M119" s="241"/>
      <c r="N119" s="241"/>
      <c r="O119" s="300"/>
      <c r="P119" s="256"/>
    </row>
    <row r="120" customFormat="false" ht="15.75" hidden="false" customHeight="true" outlineLevel="0" collapsed="false">
      <c r="B120" s="240"/>
      <c r="C120" s="300" t="s">
        <v>257</v>
      </c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256"/>
    </row>
    <row r="121" customFormat="false" ht="42.75" hidden="false" customHeight="false" outlineLevel="0" collapsed="false">
      <c r="B121" s="317"/>
      <c r="C121" s="318" t="s">
        <v>258</v>
      </c>
      <c r="D121" s="241"/>
      <c r="E121" s="241"/>
      <c r="F121" s="300"/>
      <c r="G121" s="241"/>
      <c r="H121" s="241"/>
      <c r="I121" s="241"/>
      <c r="J121" s="241"/>
      <c r="K121" s="241"/>
      <c r="L121" s="241"/>
      <c r="M121" s="241"/>
      <c r="N121" s="241"/>
      <c r="O121" s="241"/>
      <c r="P121" s="256"/>
    </row>
    <row r="122" customFormat="false" ht="16.5" hidden="false" customHeight="true" outlineLevel="0" collapsed="false">
      <c r="B122" s="240"/>
      <c r="C122" s="300" t="s">
        <v>256</v>
      </c>
      <c r="D122" s="241"/>
      <c r="E122" s="241"/>
      <c r="F122" s="241"/>
      <c r="G122" s="241"/>
      <c r="H122" s="241"/>
      <c r="I122" s="300"/>
      <c r="J122" s="241"/>
      <c r="K122" s="241"/>
      <c r="L122" s="300"/>
      <c r="M122" s="300"/>
      <c r="N122" s="300"/>
      <c r="O122" s="300"/>
      <c r="P122" s="256"/>
    </row>
    <row r="123" customFormat="false" ht="16.5" hidden="false" customHeight="false" outlineLevel="0" collapsed="false">
      <c r="B123" s="320"/>
      <c r="C123" s="321" t="s">
        <v>259</v>
      </c>
      <c r="D123" s="303"/>
      <c r="E123" s="303"/>
      <c r="F123" s="321"/>
      <c r="G123" s="303"/>
      <c r="H123" s="303"/>
      <c r="I123" s="303"/>
      <c r="J123" s="303"/>
      <c r="K123" s="303"/>
      <c r="L123" s="303"/>
      <c r="M123" s="303"/>
      <c r="N123" s="303"/>
      <c r="O123" s="303"/>
      <c r="P123" s="322"/>
    </row>
    <row r="124" customFormat="false" ht="15.75" hidden="false" customHeight="false" outlineLevel="0" collapsed="false">
      <c r="A124" s="323"/>
      <c r="B124" s="324" t="s">
        <v>260</v>
      </c>
      <c r="C124" s="325"/>
      <c r="D124" s="326"/>
      <c r="E124" s="326"/>
      <c r="F124" s="325"/>
      <c r="G124" s="326"/>
      <c r="H124" s="326"/>
      <c r="I124" s="326"/>
      <c r="J124" s="326"/>
      <c r="K124" s="326"/>
      <c r="L124" s="326"/>
      <c r="M124" s="326"/>
      <c r="N124" s="326"/>
      <c r="O124" s="326"/>
      <c r="P124" s="327"/>
    </row>
    <row r="125" customFormat="false" ht="15.75" hidden="false" customHeight="false" outlineLevel="0" collapsed="false">
      <c r="A125" s="323"/>
      <c r="B125" s="324" t="s">
        <v>261</v>
      </c>
      <c r="C125" s="325"/>
      <c r="D125" s="326"/>
      <c r="E125" s="326"/>
      <c r="F125" s="325"/>
      <c r="G125" s="326"/>
      <c r="H125" s="326"/>
      <c r="I125" s="326"/>
      <c r="J125" s="326"/>
      <c r="K125" s="326"/>
      <c r="L125" s="326"/>
      <c r="M125" s="326"/>
      <c r="N125" s="326"/>
      <c r="O125" s="326"/>
      <c r="P125" s="327"/>
    </row>
    <row r="126" customFormat="false" ht="15.75" hidden="false" customHeight="false" outlineLevel="0" collapsed="false">
      <c r="A126" s="323"/>
      <c r="B126" s="324" t="s">
        <v>262</v>
      </c>
      <c r="C126" s="323"/>
      <c r="D126" s="323"/>
      <c r="E126" s="323"/>
      <c r="F126" s="323"/>
      <c r="G126" s="323"/>
      <c r="H126" s="323"/>
      <c r="I126" s="323"/>
      <c r="J126" s="323"/>
      <c r="K126" s="323"/>
      <c r="L126" s="323"/>
      <c r="M126" s="323"/>
      <c r="N126" s="323"/>
      <c r="O126" s="323"/>
      <c r="P126" s="323"/>
    </row>
    <row r="127" customFormat="false" ht="15.75" hidden="false" customHeight="false" outlineLevel="0" collapsed="false">
      <c r="A127" s="323"/>
      <c r="B127" s="324"/>
      <c r="C127" s="323"/>
      <c r="D127" s="323"/>
      <c r="E127" s="323"/>
      <c r="F127" s="323"/>
      <c r="G127" s="323"/>
      <c r="H127" s="323"/>
      <c r="I127" s="323"/>
      <c r="J127" s="323"/>
      <c r="K127" s="323"/>
      <c r="L127" s="323"/>
      <c r="M127" s="323"/>
      <c r="N127" s="323"/>
      <c r="O127" s="323"/>
      <c r="P127" s="323"/>
    </row>
    <row r="128" customFormat="false" ht="15.75" hidden="false" customHeight="false" outlineLevel="0" collapsed="false">
      <c r="A128" s="323"/>
      <c r="B128" s="324"/>
      <c r="C128" s="323"/>
      <c r="D128" s="323"/>
      <c r="E128" s="323"/>
      <c r="F128" s="323"/>
      <c r="G128" s="323"/>
      <c r="H128" s="323"/>
      <c r="I128" s="323"/>
      <c r="J128" s="323"/>
      <c r="K128" s="323"/>
      <c r="L128" s="323"/>
      <c r="M128" s="323"/>
      <c r="N128" s="323"/>
      <c r="O128" s="323"/>
      <c r="P128" s="323"/>
    </row>
    <row r="129" customFormat="false" ht="15.75" hidden="false" customHeight="false" outlineLevel="0" collapsed="false">
      <c r="A129" s="323"/>
      <c r="B129" s="324"/>
      <c r="C129" s="323"/>
      <c r="D129" s="323"/>
      <c r="E129" s="323"/>
      <c r="F129" s="323"/>
      <c r="G129" s="323"/>
      <c r="H129" s="323"/>
      <c r="I129" s="323"/>
      <c r="J129" s="323"/>
      <c r="K129" s="323"/>
      <c r="L129" s="323"/>
      <c r="M129" s="323"/>
      <c r="N129" s="323"/>
      <c r="O129" s="323"/>
      <c r="P129" s="323"/>
    </row>
    <row r="130" customFormat="false" ht="15.75" hidden="false" customHeight="false" outlineLevel="0" collapsed="false">
      <c r="A130" s="323"/>
      <c r="B130" s="324"/>
      <c r="C130" s="323"/>
      <c r="D130" s="323"/>
      <c r="E130" s="323"/>
      <c r="F130" s="323"/>
      <c r="G130" s="323"/>
      <c r="H130" s="323"/>
      <c r="I130" s="323"/>
      <c r="J130" s="323"/>
      <c r="K130" s="323"/>
      <c r="L130" s="323"/>
      <c r="M130" s="323"/>
      <c r="N130" s="323"/>
      <c r="O130" s="323"/>
      <c r="P130" s="323"/>
    </row>
    <row r="131" customFormat="false" ht="15.75" hidden="false" customHeight="false" outlineLevel="0" collapsed="false">
      <c r="A131" s="323"/>
      <c r="B131" s="324"/>
      <c r="C131" s="323"/>
      <c r="D131" s="323"/>
      <c r="E131" s="323"/>
      <c r="F131" s="323"/>
      <c r="G131" s="323"/>
      <c r="H131" s="323"/>
      <c r="I131" s="323"/>
      <c r="J131" s="323"/>
      <c r="K131" s="323"/>
      <c r="L131" s="323"/>
      <c r="M131" s="323"/>
      <c r="N131" s="323"/>
      <c r="O131" s="323"/>
      <c r="P131" s="323"/>
    </row>
    <row r="132" customFormat="false" ht="15.75" hidden="false" customHeight="false" outlineLevel="0" collapsed="false">
      <c r="A132" s="323"/>
      <c r="B132" s="324"/>
      <c r="C132" s="323"/>
      <c r="D132" s="323"/>
      <c r="E132" s="323"/>
      <c r="F132" s="323"/>
      <c r="G132" s="323"/>
      <c r="H132" s="323"/>
      <c r="I132" s="323"/>
      <c r="J132" s="323"/>
      <c r="K132" s="323"/>
      <c r="L132" s="323"/>
      <c r="M132" s="323"/>
      <c r="N132" s="323"/>
      <c r="O132" s="323"/>
      <c r="P132" s="323"/>
    </row>
    <row r="133" customFormat="false" ht="15.75" hidden="false" customHeight="false" outlineLevel="0" collapsed="false">
      <c r="A133" s="323"/>
      <c r="B133" s="324"/>
      <c r="C133" s="323"/>
      <c r="D133" s="323"/>
      <c r="E133" s="323"/>
      <c r="F133" s="323"/>
      <c r="G133" s="323"/>
      <c r="H133" s="323"/>
      <c r="I133" s="323"/>
      <c r="J133" s="323"/>
      <c r="K133" s="323"/>
      <c r="L133" s="323"/>
      <c r="M133" s="323"/>
      <c r="N133" s="323"/>
      <c r="O133" s="323"/>
      <c r="P133" s="323"/>
    </row>
    <row r="134" customFormat="false" ht="15.75" hidden="false" customHeight="false" outlineLevel="0" collapsed="false">
      <c r="A134" s="323"/>
      <c r="B134" s="324"/>
      <c r="C134" s="323"/>
      <c r="D134" s="323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3"/>
      <c r="P134" s="323"/>
    </row>
    <row r="135" customFormat="false" ht="15.75" hidden="false" customHeight="false" outlineLevel="0" collapsed="false">
      <c r="A135" s="323"/>
      <c r="B135" s="324"/>
      <c r="C135" s="323"/>
      <c r="D135" s="323"/>
      <c r="E135" s="323"/>
      <c r="F135" s="323"/>
      <c r="G135" s="323"/>
      <c r="H135" s="323"/>
      <c r="I135" s="323"/>
      <c r="J135" s="323"/>
      <c r="K135" s="323"/>
      <c r="L135" s="323"/>
      <c r="M135" s="323"/>
      <c r="N135" s="323"/>
      <c r="O135" s="323"/>
      <c r="P135" s="323"/>
    </row>
    <row r="136" customFormat="false" ht="15.75" hidden="false" customHeight="false" outlineLevel="0" collapsed="false">
      <c r="B136" s="118"/>
    </row>
    <row r="137" customFormat="false" ht="15.75" hidden="false" customHeight="false" outlineLevel="0" collapsed="false">
      <c r="B137" s="118"/>
    </row>
    <row r="138" customFormat="false" ht="15.75" hidden="false" customHeight="false" outlineLevel="0" collapsed="false">
      <c r="B138" s="118"/>
      <c r="F138" s="118"/>
    </row>
    <row r="139" customFormat="false" ht="15.75" hidden="false" customHeight="false" outlineLevel="0" collapsed="false">
      <c r="A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</row>
    <row r="140" customFormat="false" ht="18.75" hidden="false" customHeight="false" outlineLevel="0" collapsed="false">
      <c r="A140" s="203"/>
      <c r="B140" s="222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</row>
    <row r="141" customFormat="false" ht="15.75" hidden="false" customHeight="false" outlineLevel="0" collapsed="false">
      <c r="F141" s="118"/>
    </row>
    <row r="142" customFormat="false" ht="15.75" hidden="false" customHeight="false" outlineLevel="0" collapsed="false">
      <c r="A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</row>
  </sheetData>
  <mergeCells count="235">
    <mergeCell ref="C10:J10"/>
    <mergeCell ref="D11:H11"/>
    <mergeCell ref="D17:O17"/>
    <mergeCell ref="A24:D24"/>
    <mergeCell ref="E24:G24"/>
    <mergeCell ref="H24:J24"/>
    <mergeCell ref="A25:B25"/>
    <mergeCell ref="A26:B26"/>
    <mergeCell ref="A27:B27"/>
    <mergeCell ref="A32:A33"/>
    <mergeCell ref="B32:B33"/>
    <mergeCell ref="C32:C33"/>
    <mergeCell ref="D32:D33"/>
    <mergeCell ref="E32:G32"/>
    <mergeCell ref="H32:J32"/>
    <mergeCell ref="K32:M32"/>
    <mergeCell ref="B41:N41"/>
    <mergeCell ref="A43:C45"/>
    <mergeCell ref="D43:F43"/>
    <mergeCell ref="G43:I43"/>
    <mergeCell ref="J43:L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B52:N52"/>
    <mergeCell ref="A53:A55"/>
    <mergeCell ref="B53:B55"/>
    <mergeCell ref="C53:C55"/>
    <mergeCell ref="D53:D55"/>
    <mergeCell ref="E53:F55"/>
    <mergeCell ref="G53:H55"/>
    <mergeCell ref="I53:K55"/>
    <mergeCell ref="L53:N55"/>
    <mergeCell ref="B56:B64"/>
    <mergeCell ref="E56:F56"/>
    <mergeCell ref="G56:H56"/>
    <mergeCell ref="I56:K56"/>
    <mergeCell ref="L56:N56"/>
    <mergeCell ref="E57:F57"/>
    <mergeCell ref="G57:H57"/>
    <mergeCell ref="I57:K57"/>
    <mergeCell ref="L57:N57"/>
    <mergeCell ref="E58:F58"/>
    <mergeCell ref="G58:H58"/>
    <mergeCell ref="I58:K58"/>
    <mergeCell ref="L58:N58"/>
    <mergeCell ref="E59:F59"/>
    <mergeCell ref="G59:H59"/>
    <mergeCell ref="I59:K59"/>
    <mergeCell ref="L59:N59"/>
    <mergeCell ref="E60:F60"/>
    <mergeCell ref="G60:H60"/>
    <mergeCell ref="I60:K60"/>
    <mergeCell ref="L60:N60"/>
    <mergeCell ref="E61:F61"/>
    <mergeCell ref="G61:H61"/>
    <mergeCell ref="I61:K61"/>
    <mergeCell ref="L61:N61"/>
    <mergeCell ref="E62:F62"/>
    <mergeCell ref="G62:H62"/>
    <mergeCell ref="I62:K62"/>
    <mergeCell ref="L62:N62"/>
    <mergeCell ref="E63:F63"/>
    <mergeCell ref="G63:H63"/>
    <mergeCell ref="I63:K63"/>
    <mergeCell ref="L63:N63"/>
    <mergeCell ref="E64:F64"/>
    <mergeCell ref="G64:H64"/>
    <mergeCell ref="I64:K64"/>
    <mergeCell ref="L64:N64"/>
    <mergeCell ref="A65:N65"/>
    <mergeCell ref="B66:B80"/>
    <mergeCell ref="E66:F66"/>
    <mergeCell ref="G66:H66"/>
    <mergeCell ref="I66:K66"/>
    <mergeCell ref="L66:N66"/>
    <mergeCell ref="E67:F67"/>
    <mergeCell ref="G67:H67"/>
    <mergeCell ref="I67:K67"/>
    <mergeCell ref="L67:N67"/>
    <mergeCell ref="E68:F68"/>
    <mergeCell ref="G68:H68"/>
    <mergeCell ref="I68:K68"/>
    <mergeCell ref="L68:N68"/>
    <mergeCell ref="E69:F69"/>
    <mergeCell ref="G69:H69"/>
    <mergeCell ref="I69:K69"/>
    <mergeCell ref="L69:N69"/>
    <mergeCell ref="E70:F70"/>
    <mergeCell ref="G70:H70"/>
    <mergeCell ref="I70:K70"/>
    <mergeCell ref="L70:N70"/>
    <mergeCell ref="E71:F71"/>
    <mergeCell ref="G71:H71"/>
    <mergeCell ref="I71:K71"/>
    <mergeCell ref="L71:N71"/>
    <mergeCell ref="E72:F72"/>
    <mergeCell ref="G72:H72"/>
    <mergeCell ref="I72:K72"/>
    <mergeCell ref="L72:N72"/>
    <mergeCell ref="E73:F73"/>
    <mergeCell ref="G73:H73"/>
    <mergeCell ref="I73:K73"/>
    <mergeCell ref="L73:N73"/>
    <mergeCell ref="E74:F74"/>
    <mergeCell ref="G74:H74"/>
    <mergeCell ref="I74:K74"/>
    <mergeCell ref="L74:N74"/>
    <mergeCell ref="E75:F75"/>
    <mergeCell ref="G75:H75"/>
    <mergeCell ref="I75:K75"/>
    <mergeCell ref="L75:N75"/>
    <mergeCell ref="E76:F76"/>
    <mergeCell ref="G76:H76"/>
    <mergeCell ref="I76:K76"/>
    <mergeCell ref="L76:N76"/>
    <mergeCell ref="E77:F77"/>
    <mergeCell ref="G77:H77"/>
    <mergeCell ref="I77:K77"/>
    <mergeCell ref="L77:N77"/>
    <mergeCell ref="E78:F78"/>
    <mergeCell ref="G78:H78"/>
    <mergeCell ref="I78:K78"/>
    <mergeCell ref="L78:N78"/>
    <mergeCell ref="E79:F79"/>
    <mergeCell ref="G79:H79"/>
    <mergeCell ref="I79:K79"/>
    <mergeCell ref="L79:N79"/>
    <mergeCell ref="E80:F80"/>
    <mergeCell ref="G80:H80"/>
    <mergeCell ref="I80:K80"/>
    <mergeCell ref="L80:N80"/>
    <mergeCell ref="A81:N81"/>
    <mergeCell ref="B82:B100"/>
    <mergeCell ref="E82:F82"/>
    <mergeCell ref="G82:H82"/>
    <mergeCell ref="I82:K82"/>
    <mergeCell ref="L82:N82"/>
    <mergeCell ref="E83:F83"/>
    <mergeCell ref="G83:H83"/>
    <mergeCell ref="I83:K83"/>
    <mergeCell ref="L83:N83"/>
    <mergeCell ref="E84:F84"/>
    <mergeCell ref="G84:H84"/>
    <mergeCell ref="I84:K84"/>
    <mergeCell ref="L84:N84"/>
    <mergeCell ref="E85:F85"/>
    <mergeCell ref="G85:H85"/>
    <mergeCell ref="I85:K85"/>
    <mergeCell ref="L85:N85"/>
    <mergeCell ref="E86:F86"/>
    <mergeCell ref="G86:H86"/>
    <mergeCell ref="I86:K86"/>
    <mergeCell ref="L86:N86"/>
    <mergeCell ref="E87:F87"/>
    <mergeCell ref="G87:H87"/>
    <mergeCell ref="I87:K87"/>
    <mergeCell ref="L87:N87"/>
    <mergeCell ref="E88:F88"/>
    <mergeCell ref="G88:H88"/>
    <mergeCell ref="I88:K88"/>
    <mergeCell ref="L88:N88"/>
    <mergeCell ref="E89:F89"/>
    <mergeCell ref="G89:H89"/>
    <mergeCell ref="I89:K89"/>
    <mergeCell ref="L89:N89"/>
    <mergeCell ref="E90:F90"/>
    <mergeCell ref="G90:H90"/>
    <mergeCell ref="I90:K90"/>
    <mergeCell ref="L90:N90"/>
    <mergeCell ref="E91:F91"/>
    <mergeCell ref="G91:H91"/>
    <mergeCell ref="I91:K91"/>
    <mergeCell ref="L91:N91"/>
    <mergeCell ref="E92:F92"/>
    <mergeCell ref="G92:H92"/>
    <mergeCell ref="I92:K92"/>
    <mergeCell ref="L92:N92"/>
    <mergeCell ref="E93:F93"/>
    <mergeCell ref="G93:H93"/>
    <mergeCell ref="I93:K93"/>
    <mergeCell ref="L93:N93"/>
    <mergeCell ref="E94:F94"/>
    <mergeCell ref="G94:H94"/>
    <mergeCell ref="I94:K94"/>
    <mergeCell ref="L94:N94"/>
    <mergeCell ref="E95:F95"/>
    <mergeCell ref="G95:H95"/>
    <mergeCell ref="I95:K95"/>
    <mergeCell ref="L95:N95"/>
    <mergeCell ref="E96:F96"/>
    <mergeCell ref="G96:H96"/>
    <mergeCell ref="I96:K96"/>
    <mergeCell ref="L96:N96"/>
    <mergeCell ref="E97:F97"/>
    <mergeCell ref="G97:H97"/>
    <mergeCell ref="E98:F98"/>
    <mergeCell ref="E99:F99"/>
    <mergeCell ref="G99:H99"/>
    <mergeCell ref="I99:K99"/>
    <mergeCell ref="L99:N99"/>
    <mergeCell ref="E100:F100"/>
    <mergeCell ref="G100:H100"/>
    <mergeCell ref="I100:K100"/>
    <mergeCell ref="L100:N100"/>
    <mergeCell ref="C101:N101"/>
    <mergeCell ref="C103:N103"/>
    <mergeCell ref="A106:N106"/>
    <mergeCell ref="B107:B108"/>
    <mergeCell ref="E107:F107"/>
    <mergeCell ref="G107:H107"/>
    <mergeCell ref="I107:K107"/>
    <mergeCell ref="L107:N107"/>
    <mergeCell ref="E108:F108"/>
    <mergeCell ref="G108:H108"/>
    <mergeCell ref="I108:K108"/>
    <mergeCell ref="L108:N108"/>
    <mergeCell ref="B109:N109"/>
    <mergeCell ref="B111:B113"/>
    <mergeCell ref="C111:C113"/>
    <mergeCell ref="D111:D113"/>
    <mergeCell ref="E111:G111"/>
    <mergeCell ref="H111:J112"/>
    <mergeCell ref="K111:M112"/>
    <mergeCell ref="N111:P112"/>
    <mergeCell ref="E112:G112"/>
    <mergeCell ref="C120:O120"/>
  </mergeCells>
  <printOptions headings="false" gridLines="false" gridLinesSet="true" horizontalCentered="false" verticalCentered="false"/>
  <pageMargins left="0.7875" right="0.7875" top="0.472222222222222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3" man="true" max="16383" min="0"/>
    <brk id="1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Admin</cp:lastModifiedBy>
  <cp:lastPrinted>2018-01-24T12:21:40Z</cp:lastPrinted>
  <dcterms:modified xsi:type="dcterms:W3CDTF">2018-01-24T14:02:05Z</dcterms:modified>
  <cp:revision>0</cp:revision>
  <dc:subject/>
  <dc:title/>
</cp:coreProperties>
</file>