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9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до досягнення дитиною трирічного віку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 зі змінами</t>
  </si>
  <si>
    <t xml:space="preserve">6.</t>
  </si>
  <si>
    <t xml:space="preserve">Мета бюджетної програми:</t>
  </si>
  <si>
    <t xml:space="preserve">Забезпечення надання допомоги до досягнення дитиною трирічного віку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на догляд за дитиною віком до трьох років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на догляд за дитиною віком до трьох років</t>
  </si>
  <si>
    <t xml:space="preserve">осіб</t>
  </si>
  <si>
    <t xml:space="preserve">ефективності</t>
  </si>
  <si>
    <t xml:space="preserve">середній розмір допомоги у зв'язку з вагітністю та пологами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Перший заступник начальника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Т.Номеровськ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Заступник начальника фінансового відділу</t>
  </si>
  <si>
    <t xml:space="preserve">Н.Слесаренко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середній розмі витрат на придбання 2-го балону скрапленого газу</t>
  </si>
  <si>
    <t xml:space="preserve">тис.грн.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%201513041%202017&#1089;%20&#1080;&#1079;&#1084;.01.12.17_&#1047;&#1042;&#104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23">
          <cell r="C23">
            <v>104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69" colorId="64" zoomScale="110" zoomScaleNormal="100" zoomScalePageLayoutView="110" workbookViewId="0">
      <selection pane="top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2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73.3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73.3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9"/>
      <c r="N37" s="119"/>
      <c r="O37" s="119"/>
      <c r="P37" s="120"/>
    </row>
    <row r="38" customFormat="false" ht="15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19"/>
      <c r="N38" s="119"/>
      <c r="O38" s="119"/>
      <c r="P38" s="120"/>
    </row>
    <row r="39" customFormat="false" ht="15.75" hidden="false" customHeight="true" outlineLevel="0" collapsed="false">
      <c r="A39" s="89" t="s">
        <v>122</v>
      </c>
      <c r="B39" s="118" t="s">
        <v>123</v>
      </c>
      <c r="C39" s="118"/>
      <c r="D39" s="118"/>
      <c r="E39" s="118"/>
      <c r="F39" s="118"/>
      <c r="G39" s="118"/>
      <c r="H39" s="118"/>
      <c r="I39" s="118"/>
      <c r="J39" s="118"/>
      <c r="K39" s="121"/>
      <c r="L39" s="121"/>
      <c r="M39" s="119"/>
      <c r="N39" s="119"/>
      <c r="O39" s="119"/>
      <c r="P39" s="120"/>
    </row>
    <row r="40" customFormat="false" ht="31.5" hidden="false" customHeight="true" outlineLevel="0" collapsed="false">
      <c r="A40" s="122" t="s">
        <v>124</v>
      </c>
      <c r="B40" s="123" t="s">
        <v>125</v>
      </c>
      <c r="C40" s="123" t="s">
        <v>126</v>
      </c>
      <c r="D40" s="124" t="s">
        <v>127</v>
      </c>
      <c r="E40" s="124"/>
      <c r="F40" s="124"/>
      <c r="G40" s="124"/>
      <c r="H40" s="124"/>
      <c r="I40" s="124"/>
      <c r="J40" s="124"/>
      <c r="K40" s="124"/>
      <c r="L40" s="124"/>
      <c r="M40" s="119"/>
      <c r="N40" s="119"/>
      <c r="O40" s="119"/>
      <c r="P40" s="120"/>
    </row>
    <row r="41" customFormat="false" ht="15.75" hidden="false" customHeight="false" outlineLevel="0" collapsed="false">
      <c r="A41" s="122"/>
      <c r="B41" s="123"/>
      <c r="C41" s="123"/>
      <c r="D41" s="124"/>
      <c r="E41" s="124"/>
      <c r="F41" s="124"/>
      <c r="G41" s="124"/>
      <c r="H41" s="124"/>
      <c r="I41" s="124"/>
      <c r="J41" s="124"/>
      <c r="K41" s="124"/>
      <c r="L41" s="124"/>
      <c r="M41" s="119"/>
      <c r="N41" s="119"/>
      <c r="O41" s="119"/>
      <c r="P41" s="120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5"/>
      <c r="C44" s="126"/>
      <c r="D44" s="126"/>
      <c r="E44" s="126"/>
      <c r="F44" s="126"/>
      <c r="G44" s="126"/>
      <c r="H44" s="126" t="s">
        <v>130</v>
      </c>
      <c r="I44" s="126"/>
      <c r="J44" s="126"/>
      <c r="K44" s="126"/>
      <c r="L44" s="126"/>
      <c r="M44" s="126"/>
      <c r="N44" s="126"/>
      <c r="O44" s="126"/>
    </row>
    <row r="45" customFormat="false" ht="15.75" hidden="false" customHeight="true" outlineLevel="0" collapsed="false">
      <c r="A45" s="127" t="s">
        <v>124</v>
      </c>
      <c r="B45" s="124" t="s">
        <v>125</v>
      </c>
      <c r="C45" s="124" t="s">
        <v>126</v>
      </c>
      <c r="D45" s="128" t="s">
        <v>131</v>
      </c>
      <c r="E45" s="128"/>
      <c r="F45" s="128"/>
      <c r="G45" s="129" t="s">
        <v>132</v>
      </c>
      <c r="H45" s="129" t="s">
        <v>133</v>
      </c>
      <c r="I45" s="129" t="s">
        <v>134</v>
      </c>
      <c r="J45" s="130"/>
      <c r="K45" s="130"/>
      <c r="L45" s="131"/>
      <c r="M45" s="131"/>
      <c r="N45" s="131"/>
    </row>
    <row r="46" customFormat="false" ht="28.5" hidden="false" customHeight="true" outlineLevel="0" collapsed="false">
      <c r="A46" s="127"/>
      <c r="B46" s="124"/>
      <c r="C46" s="124"/>
      <c r="D46" s="128"/>
      <c r="E46" s="128"/>
      <c r="F46" s="128"/>
      <c r="G46" s="129"/>
      <c r="H46" s="129"/>
      <c r="I46" s="129"/>
      <c r="J46" s="131"/>
      <c r="K46" s="131"/>
      <c r="L46" s="131"/>
      <c r="M46" s="131"/>
      <c r="N46" s="131"/>
    </row>
    <row r="47" customFormat="false" ht="15" hidden="true" customHeight="true" outlineLevel="0" collapsed="false">
      <c r="A47" s="127"/>
      <c r="B47" s="132"/>
      <c r="C47" s="132"/>
      <c r="D47" s="128"/>
      <c r="E47" s="128"/>
      <c r="F47" s="128"/>
      <c r="G47" s="129"/>
      <c r="H47" s="129"/>
      <c r="I47" s="129"/>
      <c r="J47" s="131"/>
      <c r="K47" s="131"/>
      <c r="L47" s="131"/>
      <c r="M47" s="131"/>
      <c r="N47" s="131"/>
    </row>
    <row r="48" s="136" customFormat="true" ht="21.75" hidden="false" customHeight="true" outlineLevel="0" collapsed="false">
      <c r="A48" s="133" t="n">
        <v>1</v>
      </c>
      <c r="B48" s="133" t="n">
        <v>2</v>
      </c>
      <c r="C48" s="133" t="n">
        <v>3</v>
      </c>
      <c r="D48" s="133" t="n">
        <v>4</v>
      </c>
      <c r="E48" s="133"/>
      <c r="F48" s="133"/>
      <c r="G48" s="133" t="n">
        <v>5</v>
      </c>
      <c r="H48" s="133" t="n">
        <v>6</v>
      </c>
      <c r="I48" s="133" t="n">
        <v>7</v>
      </c>
      <c r="J48" s="134"/>
      <c r="K48" s="134"/>
      <c r="L48" s="134"/>
      <c r="M48" s="134"/>
      <c r="N48" s="134"/>
      <c r="O48" s="135"/>
      <c r="P48" s="135"/>
    </row>
    <row r="49" customFormat="false" ht="33.75" hidden="false" customHeight="true" outlineLevel="0" collapsed="false">
      <c r="A49" s="137" t="n">
        <v>1</v>
      </c>
      <c r="B49" s="138" t="n">
        <v>1513042</v>
      </c>
      <c r="C49" s="138" t="n">
        <v>1040</v>
      </c>
      <c r="D49" s="139" t="s">
        <v>135</v>
      </c>
      <c r="E49" s="139"/>
      <c r="F49" s="139"/>
      <c r="G49" s="140" t="n">
        <f aca="false">E25</f>
        <v>73.3</v>
      </c>
      <c r="H49" s="140"/>
      <c r="I49" s="140" t="n">
        <f aca="false">G49</f>
        <v>73.3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7"/>
      <c r="B50" s="138"/>
      <c r="C50" s="138"/>
      <c r="D50" s="137" t="s">
        <v>136</v>
      </c>
      <c r="E50" s="137"/>
      <c r="F50" s="137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7"/>
      <c r="B51" s="138"/>
      <c r="C51" s="138"/>
      <c r="D51" s="127" t="s">
        <v>137</v>
      </c>
      <c r="E51" s="127"/>
      <c r="F51" s="127"/>
      <c r="G51" s="140" t="n">
        <f aca="false">G49</f>
        <v>73.3</v>
      </c>
      <c r="H51" s="140"/>
      <c r="I51" s="140" t="n">
        <f aca="false">I49</f>
        <v>73.3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7" t="s">
        <v>140</v>
      </c>
      <c r="C55" s="127"/>
      <c r="D55" s="127"/>
      <c r="E55" s="138" t="s">
        <v>125</v>
      </c>
      <c r="F55" s="127" t="s">
        <v>132</v>
      </c>
      <c r="G55" s="127" t="s">
        <v>141</v>
      </c>
      <c r="H55" s="127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7"/>
      <c r="C56" s="137"/>
      <c r="D56" s="137"/>
      <c r="E56" s="138" t="n">
        <f aca="false">B23</f>
        <v>1513042</v>
      </c>
      <c r="F56" s="149" t="n">
        <f aca="false">E25</f>
        <v>73.3</v>
      </c>
      <c r="G56" s="137"/>
      <c r="H56" s="149" t="n">
        <f aca="false">F56</f>
        <v>73.3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52"/>
    </row>
    <row r="58" s="91" customFormat="true" ht="15.75" hidden="true" customHeight="false" outlineLevel="0" collapsed="false">
      <c r="A58" s="148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s="91" customFormat="true" ht="15.75" hidden="true" customHeight="false" outlineLevel="0" collapsed="false">
      <c r="A59" s="148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s="91" customFormat="true" ht="15.75" hidden="true" customHeight="false" outlineLevel="0" collapsed="false">
      <c r="A60" s="148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7" t="s">
        <v>124</v>
      </c>
      <c r="B72" s="127" t="s">
        <v>125</v>
      </c>
      <c r="C72" s="129" t="s">
        <v>144</v>
      </c>
      <c r="D72" s="129" t="s">
        <v>145</v>
      </c>
      <c r="E72" s="129" t="s">
        <v>146</v>
      </c>
      <c r="F72" s="129"/>
      <c r="G72" s="129" t="s">
        <v>147</v>
      </c>
      <c r="H72" s="129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13.5" hidden="false" customHeight="true" outlineLevel="0" collapsed="false">
      <c r="A73" s="127"/>
      <c r="B73" s="127"/>
      <c r="C73" s="129"/>
      <c r="D73" s="129"/>
      <c r="E73" s="129"/>
      <c r="F73" s="129"/>
      <c r="G73" s="129"/>
      <c r="H73" s="129"/>
      <c r="I73" s="131"/>
      <c r="J73" s="131"/>
      <c r="K73" s="131"/>
      <c r="L73" s="131"/>
      <c r="M73" s="131"/>
      <c r="N73" s="131"/>
      <c r="O73" s="131"/>
      <c r="P73" s="131"/>
      <c r="Q73" s="131"/>
    </row>
    <row r="74" customFormat="false" ht="15.75" hidden="true" customHeight="false" outlineLevel="0" collapsed="false">
      <c r="A74" s="127"/>
      <c r="B74" s="127"/>
      <c r="C74" s="129"/>
      <c r="D74" s="129"/>
      <c r="E74" s="129"/>
      <c r="F74" s="129"/>
      <c r="G74" s="129"/>
      <c r="H74" s="129"/>
      <c r="I74" s="131"/>
      <c r="J74" s="131"/>
      <c r="K74" s="131"/>
      <c r="L74" s="131"/>
      <c r="M74" s="131"/>
      <c r="N74" s="131"/>
      <c r="O74" s="131"/>
      <c r="P74" s="131"/>
      <c r="Q74" s="131"/>
    </row>
    <row r="75" customFormat="false" ht="15.75" hidden="true" customHeight="false" outlineLevel="0" collapsed="false">
      <c r="A75" s="127"/>
      <c r="B75" s="127"/>
      <c r="C75" s="129"/>
      <c r="D75" s="129"/>
      <c r="E75" s="129"/>
      <c r="F75" s="129"/>
      <c r="G75" s="129"/>
      <c r="H75" s="129"/>
      <c r="I75" s="131"/>
      <c r="J75" s="131"/>
      <c r="K75" s="131"/>
      <c r="L75" s="131"/>
      <c r="M75" s="131"/>
      <c r="N75" s="131"/>
      <c r="O75" s="131"/>
      <c r="P75" s="131"/>
      <c r="Q75" s="131"/>
    </row>
    <row r="76" customFormat="false" ht="15.75" hidden="true" customHeight="false" outlineLevel="0" collapsed="false">
      <c r="A76" s="127"/>
      <c r="B76" s="127"/>
      <c r="C76" s="129"/>
      <c r="D76" s="129"/>
      <c r="E76" s="129"/>
      <c r="F76" s="129"/>
      <c r="G76" s="129"/>
      <c r="H76" s="129"/>
      <c r="I76" s="131"/>
      <c r="J76" s="131"/>
      <c r="K76" s="131"/>
      <c r="L76" s="156"/>
      <c r="M76" s="156"/>
      <c r="N76" s="131"/>
      <c r="O76" s="156"/>
      <c r="P76" s="156"/>
      <c r="Q76" s="131"/>
    </row>
    <row r="77" s="165" customFormat="true" ht="16.5" hidden="false" customHeight="false" outlineLevel="0" collapsed="false">
      <c r="A77" s="157" t="n">
        <v>1</v>
      </c>
      <c r="B77" s="158" t="n">
        <v>1513042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39" t="s">
        <v>150</v>
      </c>
      <c r="E78" s="167" t="s">
        <v>151</v>
      </c>
      <c r="F78" s="167"/>
      <c r="G78" s="168" t="n">
        <f aca="false">E25</f>
        <v>73.3</v>
      </c>
      <c r="H78" s="168"/>
      <c r="I78" s="162"/>
      <c r="J78" s="169"/>
      <c r="K78" s="169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0"/>
      <c r="D79" s="139"/>
      <c r="E79" s="167"/>
      <c r="F79" s="167"/>
      <c r="G79" s="168"/>
      <c r="H79" s="168"/>
      <c r="I79" s="162"/>
      <c r="J79" s="169"/>
      <c r="K79" s="169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0"/>
      <c r="D80" s="139"/>
      <c r="E80" s="167"/>
      <c r="F80" s="167"/>
      <c r="G80" s="168"/>
      <c r="H80" s="168"/>
      <c r="I80" s="162"/>
      <c r="J80" s="169"/>
      <c r="K80" s="169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1"/>
      <c r="D81" s="139"/>
      <c r="E81" s="167"/>
      <c r="F81" s="167"/>
      <c r="G81" s="168"/>
      <c r="H81" s="168"/>
      <c r="I81" s="162"/>
      <c r="J81" s="169"/>
      <c r="K81" s="169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1"/>
      <c r="D82" s="139"/>
      <c r="E82" s="167"/>
      <c r="F82" s="167"/>
      <c r="G82" s="168"/>
      <c r="H82" s="168"/>
      <c r="I82" s="162"/>
      <c r="J82" s="169"/>
      <c r="K82" s="169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1"/>
      <c r="D83" s="139"/>
      <c r="E83" s="167"/>
      <c r="F83" s="167"/>
      <c r="G83" s="168"/>
      <c r="H83" s="168"/>
      <c r="I83" s="162"/>
      <c r="J83" s="169"/>
      <c r="K83" s="169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1"/>
      <c r="D84" s="139"/>
      <c r="E84" s="167"/>
      <c r="F84" s="167"/>
      <c r="G84" s="168"/>
      <c r="H84" s="168"/>
      <c r="I84" s="162"/>
      <c r="J84" s="169"/>
      <c r="K84" s="169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2"/>
      <c r="D85" s="139"/>
      <c r="E85" s="167"/>
      <c r="F85" s="167"/>
      <c r="G85" s="168"/>
      <c r="H85" s="168"/>
      <c r="I85" s="162"/>
      <c r="J85" s="169"/>
      <c r="K85" s="169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2</v>
      </c>
      <c r="D86" s="160"/>
      <c r="E86" s="173"/>
      <c r="F86" s="173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4" hidden="false" customHeight="true" outlineLevel="0" collapsed="false">
      <c r="A87" s="137"/>
      <c r="B87" s="158"/>
      <c r="C87" s="170" t="s">
        <v>153</v>
      </c>
      <c r="D87" s="174" t="s">
        <v>154</v>
      </c>
      <c r="E87" s="167" t="s">
        <v>151</v>
      </c>
      <c r="F87" s="167"/>
      <c r="G87" s="129" t="n">
        <v>94</v>
      </c>
      <c r="H87" s="129"/>
      <c r="I87" s="175"/>
      <c r="J87" s="131"/>
      <c r="K87" s="131"/>
      <c r="L87" s="175"/>
      <c r="M87" s="175"/>
      <c r="N87" s="175"/>
      <c r="O87" s="175"/>
      <c r="P87" s="175"/>
      <c r="Q87" s="175"/>
    </row>
    <row r="88" customFormat="false" ht="15.75" hidden="true" customHeight="false" outlineLevel="0" collapsed="false">
      <c r="A88" s="137"/>
      <c r="B88" s="158"/>
      <c r="C88" s="170"/>
      <c r="D88" s="174"/>
      <c r="E88" s="167"/>
      <c r="F88" s="167"/>
      <c r="G88" s="129"/>
      <c r="H88" s="129"/>
      <c r="I88" s="175"/>
      <c r="J88" s="131"/>
      <c r="K88" s="131"/>
      <c r="L88" s="175"/>
      <c r="M88" s="175"/>
      <c r="N88" s="175"/>
      <c r="O88" s="175"/>
      <c r="P88" s="175"/>
      <c r="Q88" s="175"/>
    </row>
    <row r="89" customFormat="false" ht="15.75" hidden="true" customHeight="false" outlineLevel="0" collapsed="false">
      <c r="A89" s="137"/>
      <c r="B89" s="158"/>
      <c r="C89" s="170"/>
      <c r="D89" s="174"/>
      <c r="E89" s="167"/>
      <c r="F89" s="167"/>
      <c r="G89" s="129"/>
      <c r="H89" s="129"/>
      <c r="I89" s="175"/>
      <c r="J89" s="131"/>
      <c r="K89" s="131"/>
      <c r="L89" s="175"/>
      <c r="M89" s="175"/>
      <c r="N89" s="175"/>
      <c r="O89" s="175"/>
      <c r="P89" s="175"/>
      <c r="Q89" s="175"/>
    </row>
    <row r="90" s="177" customFormat="true" ht="15.75" hidden="true" customHeight="false" outlineLevel="0" collapsed="false">
      <c r="A90" s="137"/>
      <c r="B90" s="158"/>
      <c r="C90" s="171"/>
      <c r="D90" s="174"/>
      <c r="E90" s="167"/>
      <c r="F90" s="167"/>
      <c r="G90" s="129"/>
      <c r="H90" s="129"/>
      <c r="I90" s="175"/>
      <c r="J90" s="131"/>
      <c r="K90" s="131"/>
      <c r="L90" s="175"/>
      <c r="M90" s="175"/>
      <c r="N90" s="175"/>
      <c r="O90" s="175"/>
      <c r="P90" s="175"/>
      <c r="Q90" s="175"/>
      <c r="R90" s="176"/>
    </row>
    <row r="91" s="177" customFormat="true" ht="15.75" hidden="true" customHeight="false" outlineLevel="0" collapsed="false">
      <c r="A91" s="137"/>
      <c r="B91" s="158"/>
      <c r="C91" s="171"/>
      <c r="D91" s="174"/>
      <c r="E91" s="167"/>
      <c r="F91" s="167"/>
      <c r="G91" s="129"/>
      <c r="H91" s="129"/>
      <c r="I91" s="175"/>
      <c r="J91" s="131"/>
      <c r="K91" s="131"/>
      <c r="L91" s="175"/>
      <c r="M91" s="175"/>
      <c r="N91" s="175"/>
      <c r="O91" s="175"/>
      <c r="P91" s="175"/>
      <c r="Q91" s="175"/>
      <c r="R91" s="176"/>
    </row>
    <row r="92" s="177" customFormat="true" ht="15.75" hidden="true" customHeight="false" outlineLevel="0" collapsed="false">
      <c r="A92" s="137"/>
      <c r="B92" s="158"/>
      <c r="C92" s="171"/>
      <c r="D92" s="174"/>
      <c r="E92" s="167"/>
      <c r="F92" s="167"/>
      <c r="G92" s="129"/>
      <c r="H92" s="129"/>
      <c r="I92" s="175"/>
      <c r="J92" s="131"/>
      <c r="K92" s="131"/>
      <c r="L92" s="175"/>
      <c r="M92" s="175"/>
      <c r="N92" s="175"/>
      <c r="O92" s="175"/>
      <c r="P92" s="175"/>
      <c r="Q92" s="175"/>
      <c r="R92" s="176"/>
    </row>
    <row r="93" s="177" customFormat="true" ht="15.75" hidden="true" customHeight="false" outlineLevel="0" collapsed="false">
      <c r="A93" s="137"/>
      <c r="B93" s="158"/>
      <c r="C93" s="171"/>
      <c r="D93" s="174"/>
      <c r="E93" s="167"/>
      <c r="F93" s="167"/>
      <c r="G93" s="129"/>
      <c r="H93" s="129"/>
      <c r="I93" s="175"/>
      <c r="J93" s="131"/>
      <c r="K93" s="131"/>
      <c r="L93" s="175"/>
      <c r="M93" s="175"/>
      <c r="N93" s="175"/>
      <c r="O93" s="175"/>
      <c r="P93" s="175"/>
      <c r="Q93" s="175"/>
      <c r="R93" s="176"/>
    </row>
    <row r="94" s="177" customFormat="true" ht="15.75" hidden="true" customHeight="false" outlineLevel="0" collapsed="false">
      <c r="A94" s="137"/>
      <c r="B94" s="158"/>
      <c r="C94" s="172"/>
      <c r="D94" s="174"/>
      <c r="E94" s="167"/>
      <c r="F94" s="167"/>
      <c r="G94" s="129"/>
      <c r="H94" s="129"/>
      <c r="I94" s="175"/>
      <c r="J94" s="131"/>
      <c r="K94" s="131"/>
      <c r="L94" s="175"/>
      <c r="M94" s="175"/>
      <c r="N94" s="175"/>
      <c r="O94" s="175"/>
      <c r="P94" s="175"/>
      <c r="Q94" s="175"/>
      <c r="R94" s="176"/>
    </row>
    <row r="95" customFormat="false" ht="15.75" hidden="false" customHeight="false" outlineLevel="0" collapsed="false">
      <c r="A95" s="137" t="n">
        <v>3</v>
      </c>
      <c r="B95" s="158"/>
      <c r="C95" s="178" t="s">
        <v>155</v>
      </c>
      <c r="D95" s="139"/>
      <c r="E95" s="167"/>
      <c r="F95" s="167"/>
      <c r="G95" s="168"/>
      <c r="H95" s="168"/>
      <c r="I95" s="179"/>
      <c r="J95" s="169"/>
      <c r="K95" s="169"/>
      <c r="L95" s="179"/>
      <c r="M95" s="175"/>
      <c r="N95" s="179"/>
      <c r="O95" s="179"/>
      <c r="P95" s="175"/>
      <c r="Q95" s="179"/>
    </row>
    <row r="96" customFormat="false" ht="24" hidden="false" customHeight="true" outlineLevel="0" collapsed="false">
      <c r="A96" s="137"/>
      <c r="B96" s="158"/>
      <c r="C96" s="170" t="s">
        <v>156</v>
      </c>
      <c r="D96" s="139" t="s">
        <v>157</v>
      </c>
      <c r="E96" s="167" t="s">
        <v>151</v>
      </c>
      <c r="F96" s="167"/>
      <c r="G96" s="168" t="n">
        <v>130</v>
      </c>
      <c r="H96" s="168"/>
      <c r="I96" s="179"/>
      <c r="J96" s="169"/>
      <c r="K96" s="169"/>
      <c r="L96" s="179"/>
      <c r="M96" s="175"/>
      <c r="N96" s="179"/>
      <c r="O96" s="179"/>
      <c r="P96" s="175"/>
      <c r="Q96" s="179"/>
    </row>
    <row r="97" customFormat="false" ht="16.5" hidden="false" customHeight="false" outlineLevel="0" collapsed="false">
      <c r="A97" s="137" t="n">
        <v>4</v>
      </c>
      <c r="B97" s="158"/>
      <c r="C97" s="180" t="s">
        <v>158</v>
      </c>
      <c r="D97" s="139"/>
      <c r="E97" s="167"/>
      <c r="F97" s="167"/>
      <c r="G97" s="129"/>
      <c r="H97" s="129"/>
      <c r="I97" s="131"/>
      <c r="J97" s="131"/>
      <c r="K97" s="131"/>
      <c r="L97" s="131"/>
      <c r="M97" s="131"/>
      <c r="N97" s="131"/>
      <c r="O97" s="131"/>
      <c r="P97" s="131"/>
      <c r="Q97" s="131"/>
    </row>
    <row r="98" customFormat="false" ht="16.5" hidden="false" customHeight="false" outlineLevel="0" collapsed="false">
      <c r="A98" s="137"/>
      <c r="B98" s="158"/>
      <c r="C98" s="181" t="s">
        <v>159</v>
      </c>
      <c r="D98" s="139" t="s">
        <v>160</v>
      </c>
      <c r="E98" s="167"/>
      <c r="F98" s="167"/>
      <c r="G98" s="129" t="n">
        <v>100</v>
      </c>
      <c r="H98" s="129"/>
      <c r="I98" s="131"/>
      <c r="J98" s="131"/>
      <c r="K98" s="131"/>
      <c r="L98" s="131"/>
      <c r="M98" s="131"/>
      <c r="N98" s="131"/>
      <c r="O98" s="131"/>
      <c r="P98" s="131"/>
      <c r="Q98" s="131"/>
    </row>
    <row r="99" customFormat="false" ht="28.5" hidden="true" customHeight="false" outlineLevel="0" collapsed="false">
      <c r="A99" s="137"/>
      <c r="B99" s="160" t="s">
        <v>161</v>
      </c>
      <c r="C99" s="139"/>
      <c r="D99" s="139"/>
      <c r="E99" s="129"/>
      <c r="F99" s="129"/>
      <c r="G99" s="129"/>
      <c r="H99" s="182"/>
      <c r="I99" s="182"/>
      <c r="J99" s="183"/>
      <c r="K99" s="131"/>
      <c r="L99" s="131"/>
      <c r="M99" s="131"/>
      <c r="N99" s="131"/>
      <c r="O99" s="131"/>
      <c r="P99" s="131"/>
    </row>
    <row r="100" customFormat="false" ht="16.5" hidden="true" customHeight="false" outlineLevel="0" collapsed="false">
      <c r="A100" s="184"/>
      <c r="B100" s="185"/>
      <c r="C100" s="186"/>
      <c r="D100" s="186"/>
      <c r="E100" s="187"/>
      <c r="F100" s="187"/>
      <c r="G100" s="187"/>
      <c r="H100" s="187"/>
      <c r="I100" s="187"/>
      <c r="J100" s="188"/>
      <c r="K100" s="131"/>
      <c r="L100" s="131"/>
      <c r="M100" s="131"/>
      <c r="N100" s="131"/>
      <c r="O100" s="131"/>
      <c r="P100" s="131"/>
    </row>
    <row r="101" customFormat="false" ht="15.75" hidden="false" customHeight="false" outlineLevel="0" collapsed="false">
      <c r="A101" s="148"/>
      <c r="B101" s="189"/>
      <c r="C101" s="189"/>
      <c r="D101" s="189"/>
      <c r="E101" s="190"/>
      <c r="F101" s="190"/>
      <c r="G101" s="190"/>
      <c r="H101" s="190"/>
      <c r="I101" s="190"/>
      <c r="J101" s="190"/>
      <c r="K101" s="190"/>
      <c r="L101" s="190"/>
      <c r="M101" s="190"/>
    </row>
    <row r="102" s="192" customFormat="true" ht="18.75" hidden="false" customHeight="false" outlineLevel="0" collapsed="false">
      <c r="A102" s="191" t="s">
        <v>162</v>
      </c>
      <c r="B102" s="93" t="s">
        <v>163</v>
      </c>
      <c r="C102" s="90"/>
      <c r="D102" s="90"/>
    </row>
    <row r="103" s="192" customFormat="true" ht="16.5" hidden="false" customHeight="false" outlineLevel="0" collapsed="false">
      <c r="B103" s="193" t="s">
        <v>130</v>
      </c>
    </row>
    <row r="104" s="192" customFormat="true" ht="15" hidden="false" customHeight="true" outlineLevel="0" collapsed="false">
      <c r="B104" s="194" t="s">
        <v>164</v>
      </c>
      <c r="C104" s="195" t="s">
        <v>165</v>
      </c>
      <c r="D104" s="195" t="s">
        <v>125</v>
      </c>
      <c r="E104" s="194" t="s">
        <v>166</v>
      </c>
      <c r="F104" s="194"/>
      <c r="G104" s="194"/>
      <c r="H104" s="195" t="s">
        <v>167</v>
      </c>
      <c r="I104" s="195"/>
      <c r="J104" s="195"/>
      <c r="K104" s="195" t="s">
        <v>168</v>
      </c>
      <c r="L104" s="195"/>
      <c r="M104" s="195"/>
      <c r="N104" s="196" t="s">
        <v>169</v>
      </c>
    </row>
    <row r="105" s="192" customFormat="true" ht="15.75" hidden="false" customHeight="true" outlineLevel="0" collapsed="false">
      <c r="B105" s="194"/>
      <c r="C105" s="194"/>
      <c r="D105" s="194"/>
      <c r="E105" s="197" t="s">
        <v>170</v>
      </c>
      <c r="F105" s="197"/>
      <c r="G105" s="197"/>
      <c r="H105" s="195"/>
      <c r="I105" s="195"/>
      <c r="J105" s="195"/>
      <c r="K105" s="195"/>
      <c r="L105" s="195"/>
      <c r="M105" s="195"/>
      <c r="N105" s="196"/>
    </row>
    <row r="106" s="192" customFormat="true" ht="15" hidden="false" customHeight="true" outlineLevel="0" collapsed="false">
      <c r="B106" s="197"/>
      <c r="C106" s="195"/>
      <c r="D106" s="195"/>
      <c r="E106" s="198" t="s">
        <v>171</v>
      </c>
      <c r="F106" s="199" t="s">
        <v>172</v>
      </c>
      <c r="G106" s="195" t="s">
        <v>134</v>
      </c>
      <c r="H106" s="200" t="s">
        <v>171</v>
      </c>
      <c r="I106" s="200" t="s">
        <v>172</v>
      </c>
      <c r="J106" s="195" t="s">
        <v>134</v>
      </c>
      <c r="K106" s="200" t="s">
        <v>171</v>
      </c>
      <c r="L106" s="200" t="s">
        <v>172</v>
      </c>
      <c r="M106" s="195" t="s">
        <v>134</v>
      </c>
      <c r="N106" s="196"/>
    </row>
    <row r="107" s="192" customFormat="true" ht="25.5" hidden="false" customHeight="true" outlineLevel="0" collapsed="false">
      <c r="B107" s="197"/>
      <c r="C107" s="197"/>
      <c r="D107" s="197"/>
      <c r="E107" s="201" t="s">
        <v>173</v>
      </c>
      <c r="F107" s="202" t="s">
        <v>174</v>
      </c>
      <c r="G107" s="195"/>
      <c r="H107" s="202" t="s">
        <v>173</v>
      </c>
      <c r="I107" s="202" t="s">
        <v>174</v>
      </c>
      <c r="J107" s="195"/>
      <c r="K107" s="202" t="s">
        <v>173</v>
      </c>
      <c r="L107" s="202" t="s">
        <v>174</v>
      </c>
      <c r="M107" s="195"/>
      <c r="N107" s="196"/>
    </row>
    <row r="108" s="192" customFormat="true" ht="15.75" hidden="false" customHeight="false" outlineLevel="0" collapsed="false">
      <c r="B108" s="203" t="n">
        <v>1</v>
      </c>
      <c r="C108" s="202" t="n">
        <v>2</v>
      </c>
      <c r="D108" s="202" t="n">
        <v>3</v>
      </c>
      <c r="E108" s="202" t="n">
        <v>4</v>
      </c>
      <c r="F108" s="202" t="n">
        <v>5</v>
      </c>
      <c r="G108" s="202" t="n">
        <v>6</v>
      </c>
      <c r="H108" s="202" t="n">
        <v>7</v>
      </c>
      <c r="I108" s="202" t="n">
        <v>8</v>
      </c>
      <c r="J108" s="202" t="n">
        <v>9</v>
      </c>
      <c r="K108" s="202" t="n">
        <v>10</v>
      </c>
      <c r="L108" s="202" t="n">
        <v>11</v>
      </c>
      <c r="M108" s="202" t="n">
        <v>12</v>
      </c>
      <c r="N108" s="202" t="n">
        <v>13</v>
      </c>
    </row>
    <row r="109" s="192" customFormat="true" ht="29.25" hidden="false" customHeight="true" outlineLevel="0" collapsed="false">
      <c r="B109" s="204"/>
      <c r="C109" s="205" t="s">
        <v>175</v>
      </c>
      <c r="D109" s="205"/>
      <c r="E109" s="202"/>
      <c r="F109" s="202"/>
      <c r="G109" s="206"/>
      <c r="H109" s="202"/>
      <c r="I109" s="202"/>
      <c r="J109" s="202"/>
      <c r="K109" s="202"/>
      <c r="L109" s="202"/>
      <c r="M109" s="202"/>
      <c r="N109" s="202"/>
    </row>
    <row r="110" s="192" customFormat="true" ht="15.75" hidden="false" customHeight="false" outlineLevel="0" collapsed="false">
      <c r="B110" s="204"/>
      <c r="C110" s="206" t="s">
        <v>176</v>
      </c>
      <c r="D110" s="206"/>
      <c r="E110" s="202"/>
      <c r="F110" s="202"/>
      <c r="G110" s="206"/>
      <c r="H110" s="202"/>
      <c r="I110" s="202"/>
      <c r="J110" s="202"/>
      <c r="K110" s="202"/>
      <c r="L110" s="202"/>
      <c r="M110" s="202"/>
      <c r="N110" s="202"/>
    </row>
    <row r="111" s="192" customFormat="true" ht="15.75" hidden="false" customHeight="false" outlineLevel="0" collapsed="false">
      <c r="B111" s="201"/>
      <c r="C111" s="206" t="s">
        <v>177</v>
      </c>
      <c r="D111" s="206"/>
      <c r="E111" s="202"/>
      <c r="F111" s="202"/>
      <c r="G111" s="206"/>
      <c r="H111" s="202"/>
      <c r="I111" s="202"/>
      <c r="J111" s="206"/>
      <c r="K111" s="202"/>
      <c r="L111" s="202"/>
      <c r="M111" s="206"/>
      <c r="N111" s="206"/>
    </row>
    <row r="112" s="192" customFormat="true" ht="30.75" hidden="false" customHeight="false" outlineLevel="0" collapsed="false">
      <c r="B112" s="201"/>
      <c r="C112" s="206" t="s">
        <v>178</v>
      </c>
      <c r="D112" s="206"/>
      <c r="E112" s="202"/>
      <c r="F112" s="202"/>
      <c r="G112" s="202"/>
      <c r="H112" s="202"/>
      <c r="I112" s="202"/>
      <c r="J112" s="206"/>
      <c r="K112" s="202"/>
      <c r="L112" s="202"/>
      <c r="M112" s="206"/>
      <c r="N112" s="206"/>
    </row>
    <row r="113" s="192" customFormat="true" ht="15.75" hidden="false" customHeight="false" outlineLevel="0" collapsed="false">
      <c r="B113" s="201"/>
      <c r="C113" s="206" t="s">
        <v>179</v>
      </c>
      <c r="D113" s="206"/>
      <c r="E113" s="202"/>
      <c r="F113" s="202"/>
      <c r="G113" s="206"/>
      <c r="H113" s="202"/>
      <c r="I113" s="202"/>
      <c r="J113" s="202"/>
      <c r="K113" s="202"/>
      <c r="L113" s="202"/>
      <c r="M113" s="202"/>
      <c r="N113" s="202"/>
    </row>
    <row r="114" s="192" customFormat="true" ht="15" hidden="false" customHeight="false" outlineLevel="0" collapsed="false">
      <c r="B114" s="207"/>
      <c r="C114" s="208"/>
      <c r="D114" s="208"/>
      <c r="E114" s="207"/>
      <c r="F114" s="207"/>
      <c r="G114" s="208"/>
      <c r="H114" s="207"/>
      <c r="I114" s="207"/>
      <c r="J114" s="207"/>
      <c r="K114" s="207"/>
      <c r="L114" s="207"/>
      <c r="M114" s="207"/>
      <c r="N114" s="207"/>
    </row>
    <row r="115" s="192" customFormat="true" ht="18.75" hidden="false" customHeight="false" outlineLevel="0" collapsed="false">
      <c r="B115" s="209" t="s">
        <v>180</v>
      </c>
    </row>
    <row r="116" s="192" customFormat="true" ht="18.75" hidden="false" customHeight="false" outlineLevel="0" collapsed="false">
      <c r="B116" s="209" t="s">
        <v>181</v>
      </c>
      <c r="F116" s="209" t="s">
        <v>182</v>
      </c>
      <c r="I116" s="210" t="s">
        <v>183</v>
      </c>
    </row>
    <row r="117" s="192" customFormat="true" ht="15.75" hidden="false" customHeight="false" outlineLevel="0" collapsed="false">
      <c r="B117" s="191" t="s">
        <v>184</v>
      </c>
    </row>
    <row r="118" s="192" customFormat="true" ht="15.75" hidden="false" customHeight="false" outlineLevel="0" collapsed="false">
      <c r="B118" s="191"/>
    </row>
    <row r="119" s="192" customFormat="true" ht="18.75" hidden="false" customHeight="false" outlineLevel="0" collapsed="false">
      <c r="B119" s="211" t="s">
        <v>185</v>
      </c>
    </row>
    <row r="120" s="192" customFormat="true" ht="18.75" hidden="false" customHeight="false" outlineLevel="0" collapsed="false">
      <c r="B120" s="210" t="s">
        <v>186</v>
      </c>
      <c r="F120" s="209" t="s">
        <v>182</v>
      </c>
      <c r="G120" s="210"/>
      <c r="I120" s="210" t="s">
        <v>187</v>
      </c>
    </row>
    <row r="121" s="192" customFormat="true" ht="15.75" hidden="false" customHeight="false" outlineLevel="0" collapsed="false">
      <c r="B121" s="191" t="s">
        <v>188</v>
      </c>
    </row>
  </sheetData>
  <mergeCells count="137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7:L37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98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J96:K96"/>
    <mergeCell ref="E97:F97"/>
    <mergeCell ref="G97:H97"/>
    <mergeCell ref="J97:K97"/>
    <mergeCell ref="E98:F98"/>
    <mergeCell ref="G98:H98"/>
    <mergeCell ref="J98:K98"/>
    <mergeCell ref="B104:B105"/>
    <mergeCell ref="C104:C107"/>
    <mergeCell ref="D104:D107"/>
    <mergeCell ref="E104:G104"/>
    <mergeCell ref="H104:J105"/>
    <mergeCell ref="K104:M105"/>
    <mergeCell ref="N104:N107"/>
    <mergeCell ref="E105:G105"/>
    <mergeCell ref="B106:B107"/>
    <mergeCell ref="G106:G107"/>
    <mergeCell ref="J106:J107"/>
    <mergeCell ref="M106:M107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1" activeCellId="0" sqref="B121:N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91" width="23.7"/>
    <col collapsed="false" customWidth="true" hidden="false" outlineLevel="0" max="3" min="3" style="191" width="14.28"/>
    <col collapsed="false" customWidth="true" hidden="false" outlineLevel="0" max="4" min="4" style="191" width="11.7"/>
    <col collapsed="false" customWidth="true" hidden="false" outlineLevel="0" max="5" min="5" style="191" width="14.28"/>
    <col collapsed="false" customWidth="true" hidden="false" outlineLevel="0" max="6" min="6" style="191" width="14.7"/>
    <col collapsed="false" customWidth="true" hidden="false" outlineLevel="0" max="7" min="7" style="191" width="10.71"/>
    <col collapsed="false" customWidth="true" hidden="false" outlineLevel="0" max="8" min="8" style="191" width="13.41"/>
    <col collapsed="false" customWidth="true" hidden="false" outlineLevel="0" max="9" min="9" style="191" width="12.85"/>
    <col collapsed="false" customWidth="true" hidden="false" outlineLevel="0" max="10" min="10" style="191" width="14.14"/>
    <col collapsed="false" customWidth="true" hidden="false" outlineLevel="0" max="11" min="11" style="191" width="10.99"/>
    <col collapsed="false" customWidth="false" hidden="false" outlineLevel="0" max="12" min="12" style="191" width="9.14"/>
    <col collapsed="false" customWidth="true" hidden="false" outlineLevel="0" max="13" min="13" style="191" width="10.41"/>
    <col collapsed="false" customWidth="false" hidden="false" outlineLevel="0" max="257" min="14" style="191" width="9.14"/>
  </cols>
  <sheetData>
    <row r="1" customFormat="false" ht="15.75" hidden="false" customHeight="false" outlineLevel="0" collapsed="false">
      <c r="J1" s="212" t="s">
        <v>76</v>
      </c>
    </row>
    <row r="2" customFormat="false" ht="15.75" hidden="false" customHeight="false" outlineLevel="0" collapsed="false">
      <c r="J2" s="212" t="s">
        <v>189</v>
      </c>
    </row>
    <row r="3" customFormat="false" ht="15.75" hidden="false" customHeight="false" outlineLevel="0" collapsed="false">
      <c r="J3" s="212" t="s">
        <v>76</v>
      </c>
    </row>
    <row r="4" customFormat="false" ht="15.75" hidden="false" customHeight="false" outlineLevel="0" collapsed="false">
      <c r="J4" s="212" t="s">
        <v>189</v>
      </c>
    </row>
    <row r="5" customFormat="false" ht="15.75" hidden="false" customHeight="false" outlineLevel="0" collapsed="false">
      <c r="J5" s="212" t="s">
        <v>190</v>
      </c>
    </row>
    <row r="6" customFormat="false" ht="15.75" hidden="false" customHeight="false" outlineLevel="0" collapsed="false">
      <c r="J6" s="212" t="s">
        <v>191</v>
      </c>
    </row>
    <row r="7" customFormat="false" ht="15.75" hidden="false" customHeight="false" outlineLevel="0" collapsed="false">
      <c r="B7" s="213"/>
    </row>
    <row r="8" customFormat="false" ht="15.75" hidden="false" customHeight="false" outlineLevel="0" collapsed="false">
      <c r="B8" s="213"/>
    </row>
    <row r="9" customFormat="false" ht="18.75" hidden="false" customHeight="false" outlineLevel="0" collapsed="false">
      <c r="A9" s="211"/>
      <c r="B9" s="211"/>
      <c r="C9" s="211"/>
      <c r="D9" s="211"/>
      <c r="E9" s="211"/>
      <c r="F9" s="214" t="s">
        <v>192</v>
      </c>
      <c r="G9" s="211"/>
      <c r="H9" s="211"/>
      <c r="I9" s="211"/>
      <c r="J9" s="211"/>
      <c r="K9" s="211"/>
      <c r="L9" s="211"/>
      <c r="M9" s="211"/>
      <c r="N9" s="211"/>
      <c r="O9" s="211"/>
      <c r="P9" s="211"/>
    </row>
    <row r="10" customFormat="false" ht="18.75" hidden="false" customHeight="false" outlineLevel="0" collapsed="false">
      <c r="A10" s="211"/>
      <c r="B10" s="214"/>
      <c r="C10" s="215" t="s">
        <v>193</v>
      </c>
      <c r="D10" s="215"/>
      <c r="E10" s="215"/>
      <c r="F10" s="215"/>
      <c r="G10" s="215"/>
      <c r="H10" s="215"/>
      <c r="I10" s="215"/>
      <c r="J10" s="215"/>
      <c r="K10" s="211"/>
      <c r="L10" s="211"/>
      <c r="M10" s="211"/>
      <c r="N10" s="211"/>
      <c r="O10" s="211"/>
      <c r="P10" s="211"/>
    </row>
    <row r="11" customFormat="false" ht="18.75" hidden="false" customHeight="false" outlineLevel="0" collapsed="false">
      <c r="A11" s="211"/>
      <c r="B11" s="211"/>
      <c r="C11" s="211"/>
      <c r="D11" s="215" t="s">
        <v>194</v>
      </c>
      <c r="E11" s="215"/>
      <c r="F11" s="215"/>
      <c r="G11" s="215"/>
      <c r="H11" s="215"/>
      <c r="I11" s="211"/>
      <c r="J11" s="211"/>
      <c r="K11" s="211"/>
      <c r="L11" s="211"/>
      <c r="M11" s="211"/>
      <c r="N11" s="211"/>
      <c r="O11" s="211"/>
      <c r="P11" s="211"/>
    </row>
    <row r="12" customFormat="false" ht="15.75" hidden="false" customHeight="false" outlineLevel="0" collapsed="false">
      <c r="B12" s="213" t="s">
        <v>22</v>
      </c>
    </row>
    <row r="13" customFormat="false" ht="18.75" hidden="false" customHeight="false" outlineLevel="0" collapsed="false">
      <c r="A13" s="191" t="s">
        <v>88</v>
      </c>
      <c r="B13" s="216" t="n">
        <v>1500000</v>
      </c>
      <c r="C13" s="217" t="s">
        <v>89</v>
      </c>
      <c r="D13" s="218"/>
      <c r="E13" s="218"/>
      <c r="F13" s="218"/>
      <c r="G13" s="218"/>
    </row>
    <row r="14" customFormat="false" ht="15.75" hidden="false" customHeight="false" outlineLevel="0" collapsed="false">
      <c r="B14" s="219" t="s">
        <v>90</v>
      </c>
      <c r="C14" s="192"/>
      <c r="D14" s="192"/>
      <c r="E14" s="192"/>
      <c r="F14" s="192"/>
      <c r="G14" s="192"/>
    </row>
    <row r="15" customFormat="false" ht="18.75" hidden="false" customHeight="false" outlineLevel="0" collapsed="false">
      <c r="A15" s="191" t="s">
        <v>91</v>
      </c>
      <c r="B15" s="216" t="n">
        <v>1510000</v>
      </c>
      <c r="C15" s="217" t="s">
        <v>89</v>
      </c>
      <c r="D15" s="218"/>
      <c r="E15" s="218"/>
      <c r="F15" s="218"/>
      <c r="G15" s="218"/>
    </row>
    <row r="16" customFormat="false" ht="15.75" hidden="false" customHeight="false" outlineLevel="0" collapsed="false">
      <c r="B16" s="220" t="s">
        <v>92</v>
      </c>
      <c r="C16" s="221"/>
      <c r="D16" s="221"/>
      <c r="E16" s="221"/>
      <c r="F16" s="192"/>
      <c r="G16" s="192"/>
    </row>
    <row r="17" customFormat="false" ht="18.75" hidden="false" customHeight="false" outlineLevel="0" collapsed="false">
      <c r="A17" s="222" t="s">
        <v>93</v>
      </c>
      <c r="B17" s="216" t="n">
        <f aca="false">паспорт!B23</f>
        <v>1513042</v>
      </c>
      <c r="C17" s="223" t="n">
        <f aca="false">паспорт!C23</f>
        <v>1040</v>
      </c>
      <c r="D17" s="224" t="str">
        <f aca="false">паспорт!D23</f>
        <v>Надання допомоги до досягнення дитиною трирічного віку</v>
      </c>
      <c r="E17" s="224"/>
      <c r="F17" s="224"/>
      <c r="G17" s="224"/>
      <c r="H17" s="224"/>
      <c r="I17" s="224"/>
      <c r="J17" s="118"/>
      <c r="K17" s="118"/>
      <c r="L17" s="118"/>
      <c r="M17" s="118"/>
      <c r="N17" s="118"/>
      <c r="O17" s="118"/>
      <c r="P17" s="222"/>
    </row>
    <row r="18" customFormat="false" ht="15.75" hidden="false" customHeight="false" outlineLevel="0" collapsed="false">
      <c r="B18" s="220" t="s">
        <v>195</v>
      </c>
      <c r="C18" s="221"/>
      <c r="D18" s="221"/>
      <c r="E18" s="221"/>
      <c r="F18" s="221"/>
      <c r="G18" s="192"/>
    </row>
    <row r="19" customFormat="false" ht="33" hidden="false" customHeight="true" outlineLevel="0" collapsed="false">
      <c r="B19" s="225"/>
      <c r="C19" s="217"/>
      <c r="D19" s="217"/>
      <c r="E19" s="217"/>
      <c r="F19" s="217"/>
      <c r="G19" s="217"/>
    </row>
    <row r="20" customFormat="false" ht="15.75" hidden="false" customHeight="false" outlineLevel="0" collapsed="false">
      <c r="B20" s="226"/>
    </row>
    <row r="22" customFormat="false" ht="15.75" hidden="false" customHeight="false" outlineLevel="0" collapsed="false">
      <c r="A22" s="191" t="s">
        <v>96</v>
      </c>
      <c r="B22" s="226" t="s">
        <v>196</v>
      </c>
    </row>
    <row r="23" customFormat="false" ht="16.5" hidden="false" customHeight="false" outlineLevel="0" collapsed="false">
      <c r="J23" s="226" t="s">
        <v>197</v>
      </c>
    </row>
    <row r="24" customFormat="false" ht="15.75" hidden="false" customHeight="true" outlineLevel="0" collapsed="false">
      <c r="A24" s="227" t="s">
        <v>198</v>
      </c>
      <c r="B24" s="227"/>
      <c r="C24" s="227"/>
      <c r="D24" s="227"/>
      <c r="E24" s="228" t="s">
        <v>199</v>
      </c>
      <c r="F24" s="228"/>
      <c r="G24" s="228"/>
      <c r="H24" s="229" t="s">
        <v>200</v>
      </c>
      <c r="I24" s="229"/>
      <c r="J24" s="229"/>
    </row>
    <row r="25" customFormat="false" ht="31.5" hidden="false" customHeight="true" outlineLevel="0" collapsed="false">
      <c r="A25" s="230" t="s">
        <v>201</v>
      </c>
      <c r="B25" s="230"/>
      <c r="C25" s="231" t="s">
        <v>202</v>
      </c>
      <c r="D25" s="231" t="s">
        <v>203</v>
      </c>
      <c r="E25" s="231" t="s">
        <v>201</v>
      </c>
      <c r="F25" s="231" t="s">
        <v>202</v>
      </c>
      <c r="G25" s="231" t="s">
        <v>203</v>
      </c>
      <c r="H25" s="231" t="s">
        <v>201</v>
      </c>
      <c r="I25" s="231" t="s">
        <v>202</v>
      </c>
      <c r="J25" s="232" t="s">
        <v>203</v>
      </c>
    </row>
    <row r="26" customFormat="false" ht="30" hidden="false" customHeight="true" outlineLevel="0" collapsed="false">
      <c r="A26" s="230" t="n">
        <v>1</v>
      </c>
      <c r="B26" s="230"/>
      <c r="C26" s="231" t="n">
        <v>2</v>
      </c>
      <c r="D26" s="231" t="n">
        <v>3</v>
      </c>
      <c r="E26" s="231" t="n">
        <v>4</v>
      </c>
      <c r="F26" s="231" t="n">
        <v>5</v>
      </c>
      <c r="G26" s="231" t="n">
        <v>6</v>
      </c>
      <c r="H26" s="231" t="n">
        <v>7</v>
      </c>
      <c r="I26" s="231" t="n">
        <v>8</v>
      </c>
      <c r="J26" s="232" t="n">
        <v>9</v>
      </c>
    </row>
    <row r="27" customFormat="false" ht="16.5" hidden="false" customHeight="false" outlineLevel="0" collapsed="false">
      <c r="A27" s="233" t="n">
        <f aca="false">паспорт!E25</f>
        <v>73.3</v>
      </c>
      <c r="B27" s="233"/>
      <c r="C27" s="234"/>
      <c r="D27" s="235" t="n">
        <f aca="false">A27+C27</f>
        <v>73.3</v>
      </c>
      <c r="E27" s="235" t="n">
        <v>73.32242</v>
      </c>
      <c r="F27" s="234"/>
      <c r="G27" s="235" t="n">
        <f aca="false">E27+F27</f>
        <v>73.32242</v>
      </c>
      <c r="H27" s="235" t="n">
        <f aca="false">+A27-E27</f>
        <v>-0.0224199999999968</v>
      </c>
      <c r="I27" s="235" t="n">
        <f aca="false">+C27-F27</f>
        <v>0</v>
      </c>
      <c r="J27" s="236" t="n">
        <f aca="false">D27-G27</f>
        <v>-0.0224199999999968</v>
      </c>
    </row>
    <row r="28" customFormat="false" ht="15.75" hidden="false" customHeight="false" outlineLevel="0" collapsed="false">
      <c r="B28" s="226" t="s">
        <v>204</v>
      </c>
    </row>
    <row r="29" customFormat="false" ht="15.75" hidden="false" customHeight="false" outlineLevel="0" collapsed="false">
      <c r="B29" s="226"/>
    </row>
    <row r="30" customFormat="false" ht="15.75" hidden="false" customHeight="false" outlineLevel="0" collapsed="false">
      <c r="A30" s="191" t="s">
        <v>103</v>
      </c>
      <c r="B30" s="226" t="s">
        <v>205</v>
      </c>
    </row>
    <row r="31" customFormat="false" ht="16.5" hidden="false" customHeight="false" outlineLevel="0" collapsed="false">
      <c r="M31" s="226" t="s">
        <v>197</v>
      </c>
    </row>
    <row r="32" customFormat="false" ht="15.75" hidden="false" customHeight="true" outlineLevel="0" collapsed="false">
      <c r="A32" s="227" t="s">
        <v>124</v>
      </c>
      <c r="B32" s="228" t="s">
        <v>125</v>
      </c>
      <c r="C32" s="228" t="s">
        <v>126</v>
      </c>
      <c r="D32" s="228" t="s">
        <v>131</v>
      </c>
      <c r="E32" s="228" t="s">
        <v>206</v>
      </c>
      <c r="F32" s="228"/>
      <c r="G32" s="228"/>
      <c r="H32" s="228" t="s">
        <v>207</v>
      </c>
      <c r="I32" s="228"/>
      <c r="J32" s="228"/>
      <c r="K32" s="229" t="s">
        <v>200</v>
      </c>
      <c r="L32" s="229"/>
      <c r="M32" s="229"/>
    </row>
    <row r="33" customFormat="false" ht="47.25" hidden="false" customHeight="false" outlineLevel="0" collapsed="false">
      <c r="A33" s="227"/>
      <c r="B33" s="228"/>
      <c r="C33" s="228"/>
      <c r="D33" s="228"/>
      <c r="E33" s="237" t="s">
        <v>201</v>
      </c>
      <c r="F33" s="231" t="s">
        <v>202</v>
      </c>
      <c r="G33" s="237" t="s">
        <v>203</v>
      </c>
      <c r="H33" s="237" t="s">
        <v>201</v>
      </c>
      <c r="I33" s="237" t="s">
        <v>202</v>
      </c>
      <c r="J33" s="237" t="s">
        <v>203</v>
      </c>
      <c r="K33" s="237" t="s">
        <v>201</v>
      </c>
      <c r="L33" s="231" t="s">
        <v>202</v>
      </c>
      <c r="M33" s="238" t="s">
        <v>203</v>
      </c>
    </row>
    <row r="34" customFormat="false" ht="51.75" hidden="false" customHeight="true" outlineLevel="0" collapsed="false">
      <c r="A34" s="230" t="n">
        <v>1</v>
      </c>
      <c r="B34" s="231" t="n">
        <v>2</v>
      </c>
      <c r="C34" s="231" t="n">
        <v>3</v>
      </c>
      <c r="D34" s="231" t="n">
        <v>4</v>
      </c>
      <c r="E34" s="237" t="n">
        <v>5</v>
      </c>
      <c r="F34" s="231" t="n">
        <v>6</v>
      </c>
      <c r="G34" s="237" t="n">
        <v>7</v>
      </c>
      <c r="H34" s="237" t="n">
        <v>8</v>
      </c>
      <c r="I34" s="237" t="n">
        <v>9</v>
      </c>
      <c r="J34" s="237" t="n">
        <v>10</v>
      </c>
      <c r="K34" s="237" t="n">
        <v>11</v>
      </c>
      <c r="L34" s="231" t="n">
        <v>12</v>
      </c>
      <c r="M34" s="238" t="n">
        <v>13</v>
      </c>
    </row>
    <row r="35" customFormat="false" ht="102.75" hidden="false" customHeight="true" outlineLevel="0" collapsed="false">
      <c r="A35" s="230"/>
      <c r="B35" s="138" t="n">
        <f aca="false">B17</f>
        <v>1513042</v>
      </c>
      <c r="C35" s="138" t="n">
        <f aca="false">[1]паспорт!C23</f>
        <v>1040</v>
      </c>
      <c r="D35" s="239" t="s">
        <v>135</v>
      </c>
      <c r="E35" s="240" t="n">
        <f aca="false">+A27</f>
        <v>73.3</v>
      </c>
      <c r="F35" s="138"/>
      <c r="G35" s="237" t="n">
        <f aca="false">E35+F35</f>
        <v>73.3</v>
      </c>
      <c r="H35" s="241" t="n">
        <f aca="false">+E27</f>
        <v>73.32242</v>
      </c>
      <c r="I35" s="237"/>
      <c r="J35" s="241" t="n">
        <f aca="false">H35+I35</f>
        <v>73.32242</v>
      </c>
      <c r="K35" s="241" t="n">
        <f aca="false">E35-H35</f>
        <v>-0.0224199999999968</v>
      </c>
      <c r="L35" s="241" t="n">
        <f aca="false">F35-I35</f>
        <v>0</v>
      </c>
      <c r="M35" s="242" t="n">
        <f aca="false">G35-J35</f>
        <v>-0.0224199999999968</v>
      </c>
    </row>
    <row r="36" customFormat="false" ht="18" hidden="false" customHeight="true" outlineLevel="0" collapsed="false">
      <c r="A36" s="243"/>
      <c r="B36" s="244"/>
      <c r="C36" s="237"/>
      <c r="D36" s="231"/>
      <c r="E36" s="237" t="n">
        <f aca="false">C36+D36</f>
        <v>0</v>
      </c>
      <c r="F36" s="237"/>
      <c r="G36" s="237"/>
      <c r="H36" s="237" t="n">
        <f aca="false">F36+G36</f>
        <v>0</v>
      </c>
      <c r="I36" s="237" t="n">
        <f aca="false">C36-F36</f>
        <v>0</v>
      </c>
      <c r="J36" s="237" t="n">
        <f aca="false">D36-G36</f>
        <v>0</v>
      </c>
      <c r="K36" s="237" t="n">
        <f aca="false">E36-H36</f>
        <v>0</v>
      </c>
      <c r="L36" s="245"/>
      <c r="M36" s="246"/>
    </row>
    <row r="37" customFormat="false" ht="16.5" hidden="true" customHeight="true" outlineLevel="0" collapsed="false">
      <c r="A37" s="243"/>
      <c r="B37" s="244"/>
      <c r="C37" s="237"/>
      <c r="D37" s="231"/>
      <c r="E37" s="237" t="n">
        <f aca="false">C37+D37</f>
        <v>0</v>
      </c>
      <c r="F37" s="237"/>
      <c r="G37" s="237"/>
      <c r="H37" s="237" t="n">
        <f aca="false">F37+G37</f>
        <v>0</v>
      </c>
      <c r="I37" s="237" t="n">
        <f aca="false">C37-F37</f>
        <v>0</v>
      </c>
      <c r="J37" s="237" t="n">
        <f aca="false">D37-G37</f>
        <v>0</v>
      </c>
      <c r="K37" s="237" t="n">
        <f aca="false">E37-H37</f>
        <v>0</v>
      </c>
      <c r="L37" s="245"/>
      <c r="M37" s="246"/>
    </row>
    <row r="38" customFormat="false" ht="16.5" hidden="true" customHeight="true" outlineLevel="0" collapsed="false">
      <c r="A38" s="247"/>
      <c r="B38" s="248"/>
      <c r="C38" s="248"/>
      <c r="D38" s="239" t="s">
        <v>136</v>
      </c>
      <c r="E38" s="138"/>
      <c r="F38" s="138"/>
      <c r="G38" s="248"/>
      <c r="H38" s="248"/>
      <c r="I38" s="248"/>
      <c r="J38" s="248"/>
      <c r="K38" s="248"/>
      <c r="L38" s="248"/>
      <c r="M38" s="246"/>
    </row>
    <row r="39" customFormat="false" ht="15.75" hidden="true" customHeight="true" outlineLevel="0" collapsed="false">
      <c r="A39" s="249"/>
      <c r="B39" s="250"/>
      <c r="C39" s="250"/>
      <c r="D39" s="250" t="s">
        <v>137</v>
      </c>
      <c r="E39" s="251" t="n">
        <f aca="false">+E35</f>
        <v>73.3</v>
      </c>
      <c r="F39" s="250"/>
      <c r="G39" s="250" t="n">
        <f aca="false">+G35</f>
        <v>73.3</v>
      </c>
      <c r="H39" s="251" t="n">
        <f aca="false">+H35</f>
        <v>73.32242</v>
      </c>
      <c r="I39" s="250"/>
      <c r="J39" s="251" t="n">
        <f aca="false">+J35</f>
        <v>73.32242</v>
      </c>
      <c r="K39" s="251" t="n">
        <f aca="false">+K35</f>
        <v>-0.0224199999999968</v>
      </c>
      <c r="L39" s="250"/>
      <c r="M39" s="252" t="n">
        <f aca="false">+M35</f>
        <v>-0.0224199999999968</v>
      </c>
      <c r="N39" s="253"/>
      <c r="O39" s="253"/>
      <c r="P39" s="253"/>
    </row>
    <row r="40" customFormat="false" ht="18.75" hidden="false" customHeight="false" outlineLevel="0" collapsed="false">
      <c r="B40" s="226"/>
    </row>
    <row r="41" customFormat="false" ht="15.75" hidden="false" customHeight="true" outlineLevel="0" collapsed="false">
      <c r="A41" s="191" t="s">
        <v>119</v>
      </c>
      <c r="B41" s="254" t="s">
        <v>208</v>
      </c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</row>
    <row r="42" customFormat="false" ht="16.5" hidden="false" customHeight="false" outlineLevel="0" collapsed="false">
      <c r="L42" s="226" t="s">
        <v>197</v>
      </c>
    </row>
    <row r="43" customFormat="false" ht="19.5" hidden="false" customHeight="true" outlineLevel="0" collapsed="false">
      <c r="A43" s="255" t="s">
        <v>209</v>
      </c>
      <c r="B43" s="255"/>
      <c r="C43" s="255"/>
      <c r="D43" s="256" t="s">
        <v>210</v>
      </c>
      <c r="E43" s="256"/>
      <c r="F43" s="256"/>
      <c r="G43" s="256" t="s">
        <v>207</v>
      </c>
      <c r="H43" s="256"/>
      <c r="I43" s="256"/>
      <c r="J43" s="257" t="s">
        <v>200</v>
      </c>
      <c r="K43" s="257"/>
      <c r="L43" s="257"/>
    </row>
    <row r="44" customFormat="false" ht="15.75" hidden="false" customHeight="true" outlineLevel="0" collapsed="false">
      <c r="A44" s="255"/>
      <c r="B44" s="255"/>
      <c r="C44" s="255"/>
      <c r="D44" s="127" t="s">
        <v>201</v>
      </c>
      <c r="E44" s="127" t="s">
        <v>202</v>
      </c>
      <c r="F44" s="127" t="s">
        <v>203</v>
      </c>
      <c r="G44" s="127" t="s">
        <v>201</v>
      </c>
      <c r="H44" s="127" t="s">
        <v>202</v>
      </c>
      <c r="I44" s="127" t="s">
        <v>203</v>
      </c>
      <c r="J44" s="127" t="s">
        <v>201</v>
      </c>
      <c r="K44" s="127" t="str">
        <f aca="false">H44</f>
        <v>Спеціальний фонд</v>
      </c>
      <c r="L44" s="258" t="s">
        <v>203</v>
      </c>
    </row>
    <row r="45" customFormat="false" ht="45.75" hidden="false" customHeight="true" outlineLevel="0" collapsed="false">
      <c r="A45" s="255"/>
      <c r="B45" s="255"/>
      <c r="C45" s="255"/>
      <c r="D45" s="127"/>
      <c r="E45" s="127"/>
      <c r="F45" s="127"/>
      <c r="G45" s="127"/>
      <c r="H45" s="127"/>
      <c r="I45" s="127"/>
      <c r="J45" s="127"/>
      <c r="K45" s="127"/>
      <c r="L45" s="258"/>
    </row>
    <row r="46" customFormat="false" ht="15.75" hidden="false" customHeight="true" outlineLevel="0" collapsed="false">
      <c r="A46" s="259" t="n">
        <v>1</v>
      </c>
      <c r="B46" s="259"/>
      <c r="C46" s="259"/>
      <c r="D46" s="127" t="n">
        <v>2</v>
      </c>
      <c r="E46" s="127" t="n">
        <v>3</v>
      </c>
      <c r="F46" s="127" t="n">
        <v>4</v>
      </c>
      <c r="G46" s="127" t="n">
        <v>5</v>
      </c>
      <c r="H46" s="127" t="n">
        <v>6</v>
      </c>
      <c r="I46" s="127" t="n">
        <v>7</v>
      </c>
      <c r="J46" s="127" t="n">
        <v>8</v>
      </c>
      <c r="K46" s="127" t="n">
        <v>9</v>
      </c>
      <c r="L46" s="258" t="n">
        <v>10</v>
      </c>
    </row>
    <row r="47" customFormat="false" ht="15.75" hidden="false" customHeight="true" outlineLevel="0" collapsed="false">
      <c r="A47" s="260" t="s">
        <v>211</v>
      </c>
      <c r="B47" s="260"/>
      <c r="C47" s="260"/>
      <c r="D47" s="261" t="n">
        <f aca="false">+E35</f>
        <v>73.3</v>
      </c>
      <c r="E47" s="127"/>
      <c r="F47" s="127" t="n">
        <f aca="false">+G35</f>
        <v>73.3</v>
      </c>
      <c r="G47" s="261" t="n">
        <f aca="false">+H35</f>
        <v>73.32242</v>
      </c>
      <c r="H47" s="127"/>
      <c r="I47" s="261" t="n">
        <f aca="false">+J35</f>
        <v>73.32242</v>
      </c>
      <c r="J47" s="261" t="n">
        <f aca="false">+K35</f>
        <v>-0.0224199999999968</v>
      </c>
      <c r="K47" s="127"/>
      <c r="L47" s="262" t="n">
        <f aca="false">+M35</f>
        <v>-0.0224199999999968</v>
      </c>
    </row>
    <row r="48" customFormat="false" ht="25.5" hidden="false" customHeight="true" outlineLevel="0" collapsed="false">
      <c r="A48" s="263"/>
      <c r="B48" s="127"/>
      <c r="C48" s="137" t="s">
        <v>212</v>
      </c>
      <c r="D48" s="127"/>
      <c r="E48" s="127"/>
      <c r="F48" s="127"/>
      <c r="G48" s="127"/>
      <c r="H48" s="127"/>
      <c r="I48" s="127"/>
      <c r="J48" s="127"/>
      <c r="K48" s="127"/>
      <c r="L48" s="258"/>
    </row>
    <row r="49" customFormat="false" ht="78.75" hidden="false" customHeight="false" outlineLevel="0" collapsed="false">
      <c r="A49" s="263"/>
      <c r="B49" s="127"/>
      <c r="C49" s="137" t="s">
        <v>213</v>
      </c>
      <c r="D49" s="127"/>
      <c r="E49" s="127"/>
      <c r="F49" s="127"/>
      <c r="G49" s="127"/>
      <c r="H49" s="127"/>
      <c r="I49" s="127"/>
      <c r="J49" s="127"/>
      <c r="K49" s="127"/>
      <c r="L49" s="258"/>
    </row>
    <row r="50" customFormat="false" ht="54" hidden="false" customHeight="true" outlineLevel="0" collapsed="false">
      <c r="A50" s="264"/>
      <c r="B50" s="265" t="s">
        <v>137</v>
      </c>
      <c r="C50" s="265"/>
      <c r="D50" s="266" t="n">
        <f aca="false">+D47</f>
        <v>73.3</v>
      </c>
      <c r="E50" s="267"/>
      <c r="F50" s="267" t="n">
        <f aca="false">+F47</f>
        <v>73.3</v>
      </c>
      <c r="G50" s="266" t="n">
        <f aca="false">+G47</f>
        <v>73.32242</v>
      </c>
      <c r="H50" s="267"/>
      <c r="I50" s="266" t="n">
        <f aca="false">+I47</f>
        <v>73.32242</v>
      </c>
      <c r="J50" s="266" t="n">
        <f aca="false">+J47</f>
        <v>-0.0224199999999968</v>
      </c>
      <c r="K50" s="267"/>
      <c r="L50" s="268" t="n">
        <f aca="false">+L47</f>
        <v>-0.0224199999999968</v>
      </c>
      <c r="M50" s="269"/>
      <c r="N50" s="269"/>
      <c r="O50" s="269"/>
      <c r="P50" s="269"/>
    </row>
    <row r="51" customFormat="false" ht="15.75" hidden="false" customHeight="false" outlineLevel="0" collapsed="false">
      <c r="B51" s="226"/>
    </row>
    <row r="52" customFormat="false" ht="15.75" hidden="false" customHeight="true" outlineLevel="0" collapsed="false">
      <c r="A52" s="191" t="s">
        <v>122</v>
      </c>
      <c r="B52" s="270" t="s">
        <v>214</v>
      </c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</row>
    <row r="53" customFormat="false" ht="16.5" hidden="true" customHeight="true" outlineLevel="0" collapsed="false">
      <c r="A53" s="271" t="s">
        <v>124</v>
      </c>
      <c r="B53" s="272" t="s">
        <v>125</v>
      </c>
      <c r="C53" s="272" t="s">
        <v>215</v>
      </c>
      <c r="D53" s="272" t="s">
        <v>145</v>
      </c>
      <c r="E53" s="272" t="s">
        <v>146</v>
      </c>
      <c r="F53" s="272"/>
      <c r="G53" s="272" t="s">
        <v>206</v>
      </c>
      <c r="H53" s="272"/>
      <c r="I53" s="272" t="s">
        <v>216</v>
      </c>
      <c r="J53" s="272"/>
      <c r="K53" s="272"/>
      <c r="L53" s="273" t="s">
        <v>200</v>
      </c>
      <c r="M53" s="273"/>
      <c r="N53" s="273"/>
    </row>
    <row r="54" customFormat="false" ht="16.5" hidden="tru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3"/>
      <c r="M54" s="273"/>
      <c r="N54" s="273"/>
    </row>
    <row r="55" customFormat="false" ht="15.75" hidden="false" customHeight="false" outlineLevel="0" collapsed="false">
      <c r="A55" s="271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3"/>
      <c r="M55" s="273"/>
      <c r="N55" s="273"/>
    </row>
    <row r="56" customFormat="false" ht="16.5" hidden="false" customHeight="false" outlineLevel="0" collapsed="false">
      <c r="A56" s="274" t="n">
        <v>1</v>
      </c>
      <c r="B56" s="275" t="n">
        <f aca="false">B35</f>
        <v>1513042</v>
      </c>
      <c r="C56" s="276" t="s">
        <v>148</v>
      </c>
      <c r="D56" s="160"/>
      <c r="E56" s="161"/>
      <c r="F56" s="161"/>
      <c r="G56" s="161"/>
      <c r="H56" s="161"/>
      <c r="I56" s="231"/>
      <c r="J56" s="231"/>
      <c r="K56" s="231"/>
      <c r="L56" s="232"/>
      <c r="M56" s="232"/>
      <c r="N56" s="232"/>
    </row>
    <row r="57" customFormat="false" ht="60.75" hidden="false" customHeight="true" outlineLevel="0" collapsed="false">
      <c r="A57" s="274"/>
      <c r="B57" s="275"/>
      <c r="C57" s="166" t="str">
        <f aca="false">паспорт!C78</f>
        <v>витрати на надання допомоги на догляд за дитиною віком до трьох років</v>
      </c>
      <c r="D57" s="139" t="s">
        <v>150</v>
      </c>
      <c r="E57" s="167" t="s">
        <v>151</v>
      </c>
      <c r="F57" s="167"/>
      <c r="G57" s="277" t="n">
        <f aca="false">D47</f>
        <v>73.3</v>
      </c>
      <c r="H57" s="277"/>
      <c r="I57" s="278" t="n">
        <f aca="false">G47</f>
        <v>73.32242</v>
      </c>
      <c r="J57" s="278"/>
      <c r="K57" s="278"/>
      <c r="L57" s="279" t="n">
        <v>0</v>
      </c>
      <c r="M57" s="279"/>
      <c r="N57" s="279"/>
    </row>
    <row r="58" customFormat="false" ht="15.75" hidden="true" customHeight="false" outlineLevel="0" collapsed="false">
      <c r="A58" s="274"/>
      <c r="B58" s="275"/>
      <c r="C58" s="280"/>
      <c r="D58" s="139"/>
      <c r="E58" s="167"/>
      <c r="F58" s="167"/>
      <c r="G58" s="168"/>
      <c r="H58" s="168"/>
      <c r="I58" s="231"/>
      <c r="J58" s="231"/>
      <c r="K58" s="231"/>
      <c r="L58" s="279"/>
      <c r="M58" s="279"/>
      <c r="N58" s="279"/>
    </row>
    <row r="59" customFormat="false" ht="15.75" hidden="true" customHeight="false" outlineLevel="0" collapsed="false">
      <c r="A59" s="274"/>
      <c r="B59" s="275"/>
      <c r="C59" s="280"/>
      <c r="D59" s="139"/>
      <c r="E59" s="167"/>
      <c r="F59" s="167"/>
      <c r="G59" s="168"/>
      <c r="H59" s="168"/>
      <c r="I59" s="231"/>
      <c r="J59" s="231"/>
      <c r="K59" s="231"/>
      <c r="L59" s="279"/>
      <c r="M59" s="279"/>
      <c r="N59" s="279"/>
    </row>
    <row r="60" customFormat="false" ht="15.75" hidden="true" customHeight="false" outlineLevel="0" collapsed="false">
      <c r="A60" s="274"/>
      <c r="B60" s="275"/>
      <c r="C60" s="281"/>
      <c r="D60" s="139"/>
      <c r="E60" s="167"/>
      <c r="F60" s="167"/>
      <c r="G60" s="168"/>
      <c r="H60" s="168"/>
      <c r="I60" s="231"/>
      <c r="J60" s="231"/>
      <c r="K60" s="231"/>
      <c r="L60" s="279"/>
      <c r="M60" s="279"/>
      <c r="N60" s="279"/>
    </row>
    <row r="61" customFormat="false" ht="36.75" hidden="true" customHeight="true" outlineLevel="0" collapsed="false">
      <c r="A61" s="274"/>
      <c r="B61" s="275"/>
      <c r="C61" s="281"/>
      <c r="D61" s="139"/>
      <c r="E61" s="167"/>
      <c r="F61" s="167"/>
      <c r="G61" s="168"/>
      <c r="H61" s="168"/>
      <c r="I61" s="231"/>
      <c r="J61" s="231"/>
      <c r="K61" s="231"/>
      <c r="L61" s="279"/>
      <c r="M61" s="279"/>
      <c r="N61" s="279"/>
    </row>
    <row r="62" customFormat="false" ht="35.25" hidden="true" customHeight="true" outlineLevel="0" collapsed="false">
      <c r="A62" s="274"/>
      <c r="B62" s="275"/>
      <c r="C62" s="281"/>
      <c r="D62" s="139"/>
      <c r="E62" s="167"/>
      <c r="F62" s="167"/>
      <c r="G62" s="168"/>
      <c r="H62" s="168"/>
      <c r="I62" s="231"/>
      <c r="J62" s="231"/>
      <c r="K62" s="231"/>
      <c r="L62" s="279"/>
      <c r="M62" s="279"/>
      <c r="N62" s="279"/>
    </row>
    <row r="63" customFormat="false" ht="15.75" hidden="true" customHeight="false" outlineLevel="0" collapsed="false">
      <c r="A63" s="274"/>
      <c r="B63" s="275"/>
      <c r="C63" s="281"/>
      <c r="D63" s="139"/>
      <c r="E63" s="167"/>
      <c r="F63" s="167"/>
      <c r="G63" s="168"/>
      <c r="H63" s="168"/>
      <c r="I63" s="231"/>
      <c r="J63" s="231"/>
      <c r="K63" s="231"/>
      <c r="L63" s="279"/>
      <c r="M63" s="279"/>
      <c r="N63" s="279"/>
    </row>
    <row r="64" customFormat="false" ht="15.75" hidden="false" customHeight="false" outlineLevel="0" collapsed="false">
      <c r="A64" s="274"/>
      <c r="B64" s="275"/>
      <c r="C64" s="282"/>
      <c r="D64" s="139"/>
      <c r="E64" s="167"/>
      <c r="F64" s="167"/>
      <c r="G64" s="168"/>
      <c r="H64" s="168"/>
      <c r="I64" s="231"/>
      <c r="J64" s="231"/>
      <c r="K64" s="231"/>
      <c r="L64" s="279"/>
      <c r="M64" s="279"/>
      <c r="N64" s="279"/>
    </row>
    <row r="65" customFormat="false" ht="15.75" hidden="false" customHeight="true" outlineLevel="0" collapsed="false">
      <c r="A65" s="283" t="s">
        <v>217</v>
      </c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</row>
    <row r="66" customFormat="false" ht="34.5" hidden="false" customHeight="true" outlineLevel="0" collapsed="false">
      <c r="A66" s="274"/>
      <c r="B66" s="284"/>
      <c r="C66" s="276" t="s">
        <v>152</v>
      </c>
      <c r="D66" s="160"/>
      <c r="E66" s="173"/>
      <c r="F66" s="173"/>
      <c r="G66" s="161"/>
      <c r="H66" s="161"/>
      <c r="I66" s="231"/>
      <c r="J66" s="231"/>
      <c r="K66" s="231"/>
      <c r="L66" s="232"/>
      <c r="M66" s="232"/>
      <c r="N66" s="232"/>
    </row>
    <row r="67" customFormat="false" ht="82.5" hidden="false" customHeight="true" outlineLevel="0" collapsed="false">
      <c r="A67" s="274"/>
      <c r="B67" s="284"/>
      <c r="C67" s="170" t="str">
        <f aca="false">паспорт!C87</f>
        <v>кількість одержувачів допомоги на догляд за дитиною віком до трьох років</v>
      </c>
      <c r="D67" s="174" t="s">
        <v>154</v>
      </c>
      <c r="E67" s="167" t="s">
        <v>151</v>
      </c>
      <c r="F67" s="167"/>
      <c r="G67" s="129" t="n">
        <f aca="false">паспорт!G87</f>
        <v>94</v>
      </c>
      <c r="H67" s="129"/>
      <c r="I67" s="231" t="n">
        <v>94</v>
      </c>
      <c r="J67" s="231"/>
      <c r="K67" s="231"/>
      <c r="L67" s="285" t="n">
        <f aca="false">+G67-I67</f>
        <v>0</v>
      </c>
      <c r="M67" s="285"/>
      <c r="N67" s="285"/>
    </row>
    <row r="68" customFormat="false" ht="61.5" hidden="true" customHeight="true" outlineLevel="0" collapsed="false">
      <c r="A68" s="274"/>
      <c r="B68" s="284"/>
      <c r="C68" s="280"/>
      <c r="D68" s="174"/>
      <c r="E68" s="167"/>
      <c r="F68" s="167"/>
      <c r="G68" s="129"/>
      <c r="H68" s="129"/>
      <c r="I68" s="231"/>
      <c r="J68" s="231"/>
      <c r="K68" s="231"/>
      <c r="L68" s="285"/>
      <c r="M68" s="285"/>
      <c r="N68" s="285"/>
    </row>
    <row r="69" customFormat="false" ht="15.75" hidden="true" customHeight="false" outlineLevel="0" collapsed="false">
      <c r="A69" s="274"/>
      <c r="B69" s="284"/>
      <c r="C69" s="280"/>
      <c r="D69" s="174"/>
      <c r="E69" s="167"/>
      <c r="F69" s="167"/>
      <c r="G69" s="129"/>
      <c r="H69" s="129"/>
      <c r="I69" s="231"/>
      <c r="J69" s="231"/>
      <c r="K69" s="231"/>
      <c r="L69" s="285"/>
      <c r="M69" s="285"/>
      <c r="N69" s="285"/>
    </row>
    <row r="70" customFormat="false" ht="15.75" hidden="true" customHeight="false" outlineLevel="0" collapsed="false">
      <c r="A70" s="274"/>
      <c r="B70" s="284"/>
      <c r="C70" s="281"/>
      <c r="D70" s="174"/>
      <c r="E70" s="167"/>
      <c r="F70" s="167"/>
      <c r="G70" s="129"/>
      <c r="H70" s="129"/>
      <c r="I70" s="231"/>
      <c r="J70" s="231"/>
      <c r="K70" s="231"/>
      <c r="L70" s="285"/>
      <c r="M70" s="285"/>
      <c r="N70" s="285"/>
    </row>
    <row r="71" customFormat="false" ht="15.75" hidden="true" customHeight="false" outlineLevel="0" collapsed="false">
      <c r="A71" s="274"/>
      <c r="B71" s="284"/>
      <c r="C71" s="281"/>
      <c r="D71" s="174"/>
      <c r="E71" s="167"/>
      <c r="F71" s="167"/>
      <c r="G71" s="129"/>
      <c r="H71" s="129"/>
      <c r="I71" s="231"/>
      <c r="J71" s="231"/>
      <c r="K71" s="231"/>
      <c r="L71" s="285"/>
      <c r="M71" s="285"/>
      <c r="N71" s="285"/>
    </row>
    <row r="72" customFormat="false" ht="15.75" hidden="true" customHeight="false" outlineLevel="0" collapsed="false">
      <c r="A72" s="274"/>
      <c r="B72" s="284"/>
      <c r="C72" s="281"/>
      <c r="D72" s="174"/>
      <c r="E72" s="167"/>
      <c r="F72" s="167"/>
      <c r="G72" s="129"/>
      <c r="H72" s="129"/>
      <c r="I72" s="231"/>
      <c r="J72" s="231"/>
      <c r="K72" s="231"/>
      <c r="L72" s="285"/>
      <c r="M72" s="285"/>
      <c r="N72" s="285"/>
    </row>
    <row r="73" customFormat="false" ht="16.5" hidden="true" customHeight="true" outlineLevel="0" collapsed="false">
      <c r="A73" s="274"/>
      <c r="B73" s="284"/>
      <c r="C73" s="281"/>
      <c r="D73" s="174"/>
      <c r="E73" s="167"/>
      <c r="F73" s="167"/>
      <c r="G73" s="129"/>
      <c r="H73" s="129"/>
      <c r="I73" s="231"/>
      <c r="J73" s="231"/>
      <c r="K73" s="231"/>
      <c r="L73" s="285"/>
      <c r="M73" s="285"/>
      <c r="N73" s="285"/>
    </row>
    <row r="74" customFormat="false" ht="56.25" hidden="true" customHeight="true" outlineLevel="0" collapsed="false">
      <c r="A74" s="274"/>
      <c r="B74" s="284"/>
      <c r="C74" s="282"/>
      <c r="D74" s="174"/>
      <c r="E74" s="167"/>
      <c r="F74" s="167"/>
      <c r="G74" s="129"/>
      <c r="H74" s="129"/>
      <c r="I74" s="231"/>
      <c r="J74" s="231"/>
      <c r="K74" s="231"/>
      <c r="L74" s="285"/>
      <c r="M74" s="285"/>
      <c r="N74" s="285"/>
    </row>
    <row r="75" customFormat="false" ht="15.75" hidden="false" customHeight="true" outlineLevel="0" collapsed="false">
      <c r="A75" s="283" t="s">
        <v>217</v>
      </c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</row>
    <row r="76" customFormat="false" ht="51.75" hidden="false" customHeight="true" outlineLevel="0" collapsed="false">
      <c r="A76" s="230"/>
      <c r="B76" s="231"/>
      <c r="C76" s="286" t="s">
        <v>155</v>
      </c>
      <c r="D76" s="231"/>
      <c r="E76" s="167"/>
      <c r="F76" s="167"/>
      <c r="G76" s="168"/>
      <c r="H76" s="168"/>
      <c r="I76" s="287"/>
      <c r="J76" s="287"/>
      <c r="K76" s="287"/>
      <c r="L76" s="232"/>
      <c r="M76" s="232"/>
      <c r="N76" s="232"/>
    </row>
    <row r="77" customFormat="false" ht="72" hidden="false" customHeight="true" outlineLevel="0" collapsed="false">
      <c r="A77" s="230"/>
      <c r="B77" s="231"/>
      <c r="C77" s="280" t="str">
        <f aca="false">паспорт!C96</f>
        <v>середній розмір допомоги у зв'язку з вагітністю та пологами</v>
      </c>
      <c r="D77" s="139" t="s">
        <v>157</v>
      </c>
      <c r="E77" s="167" t="s">
        <v>151</v>
      </c>
      <c r="F77" s="167"/>
      <c r="G77" s="168" t="n">
        <v>130</v>
      </c>
      <c r="H77" s="168"/>
      <c r="I77" s="287" t="n">
        <v>130</v>
      </c>
      <c r="J77" s="287"/>
      <c r="K77" s="287"/>
      <c r="L77" s="279" t="n">
        <f aca="false">+G77-I77</f>
        <v>0</v>
      </c>
      <c r="M77" s="279"/>
      <c r="N77" s="279"/>
    </row>
    <row r="78" customFormat="false" ht="16.5" hidden="true" customHeight="true" outlineLevel="0" collapsed="false">
      <c r="A78" s="230"/>
      <c r="B78" s="231"/>
      <c r="C78" s="280" t="s">
        <v>218</v>
      </c>
      <c r="D78" s="139" t="s">
        <v>219</v>
      </c>
      <c r="E78" s="167" t="s">
        <v>151</v>
      </c>
      <c r="F78" s="167"/>
      <c r="G78" s="168" t="e">
        <f aca="false">+G58/G68</f>
        <v>#DIV/0!</v>
      </c>
      <c r="H78" s="168"/>
      <c r="I78" s="287" t="e">
        <f aca="false">+I58/I68</f>
        <v>#DIV/0!</v>
      </c>
      <c r="J78" s="287"/>
      <c r="K78" s="287"/>
      <c r="L78" s="279" t="e">
        <f aca="false">+G78-I78</f>
        <v>#DIV/0!</v>
      </c>
      <c r="M78" s="279"/>
      <c r="N78" s="279"/>
    </row>
    <row r="79" customFormat="false" ht="16.5" hidden="true" customHeight="true" outlineLevel="0" collapsed="false">
      <c r="A79" s="230"/>
      <c r="B79" s="231"/>
      <c r="C79" s="280" t="s">
        <v>220</v>
      </c>
      <c r="D79" s="139" t="s">
        <v>219</v>
      </c>
      <c r="E79" s="167" t="s">
        <v>151</v>
      </c>
      <c r="F79" s="167"/>
      <c r="G79" s="168" t="e">
        <f aca="false">+G59/G69</f>
        <v>#DIV/0!</v>
      </c>
      <c r="H79" s="168"/>
      <c r="I79" s="287" t="e">
        <f aca="false">+I59/I69</f>
        <v>#DIV/0!</v>
      </c>
      <c r="J79" s="287"/>
      <c r="K79" s="287"/>
      <c r="L79" s="279" t="e">
        <f aca="false">+G79-I79</f>
        <v>#DIV/0!</v>
      </c>
      <c r="M79" s="279"/>
      <c r="N79" s="279"/>
    </row>
    <row r="80" customFormat="false" ht="16.5" hidden="true" customHeight="true" outlineLevel="0" collapsed="false">
      <c r="A80" s="230"/>
      <c r="B80" s="231"/>
      <c r="C80" s="281" t="s">
        <v>221</v>
      </c>
      <c r="D80" s="139" t="s">
        <v>219</v>
      </c>
      <c r="E80" s="167" t="s">
        <v>151</v>
      </c>
      <c r="F80" s="167"/>
      <c r="G80" s="168" t="e">
        <f aca="false">+G60/G70</f>
        <v>#DIV/0!</v>
      </c>
      <c r="H80" s="168"/>
      <c r="I80" s="287" t="e">
        <f aca="false">+I60/I70</f>
        <v>#DIV/0!</v>
      </c>
      <c r="J80" s="287"/>
      <c r="K80" s="287"/>
      <c r="L80" s="279" t="e">
        <f aca="false">+G80-I80</f>
        <v>#DIV/0!</v>
      </c>
      <c r="M80" s="279"/>
      <c r="N80" s="279"/>
    </row>
    <row r="81" customFormat="false" ht="16.5" hidden="true" customHeight="true" outlineLevel="0" collapsed="false">
      <c r="A81" s="230"/>
      <c r="B81" s="231"/>
      <c r="C81" s="281" t="s">
        <v>222</v>
      </c>
      <c r="D81" s="139" t="s">
        <v>219</v>
      </c>
      <c r="E81" s="167" t="s">
        <v>151</v>
      </c>
      <c r="F81" s="167"/>
      <c r="G81" s="168" t="e">
        <f aca="false">+G61/G71</f>
        <v>#DIV/0!</v>
      </c>
      <c r="H81" s="168"/>
      <c r="I81" s="287" t="e">
        <f aca="false">+I61/I71</f>
        <v>#DIV/0!</v>
      </c>
      <c r="J81" s="287"/>
      <c r="K81" s="287"/>
      <c r="L81" s="279" t="e">
        <f aca="false">+G81-I81</f>
        <v>#DIV/0!</v>
      </c>
      <c r="M81" s="279"/>
      <c r="N81" s="279"/>
    </row>
    <row r="82" customFormat="false" ht="16.5" hidden="true" customHeight="true" outlineLevel="0" collapsed="false">
      <c r="A82" s="230"/>
      <c r="B82" s="231"/>
      <c r="C82" s="281" t="s">
        <v>223</v>
      </c>
      <c r="D82" s="139" t="s">
        <v>219</v>
      </c>
      <c r="E82" s="167" t="s">
        <v>151</v>
      </c>
      <c r="F82" s="167"/>
      <c r="G82" s="168" t="n">
        <v>1</v>
      </c>
      <c r="H82" s="168"/>
      <c r="I82" s="287" t="n">
        <v>1</v>
      </c>
      <c r="J82" s="287"/>
      <c r="K82" s="287"/>
      <c r="L82" s="279" t="n">
        <f aca="false">+G82-I82</f>
        <v>0</v>
      </c>
      <c r="M82" s="279"/>
      <c r="N82" s="279"/>
    </row>
    <row r="83" customFormat="false" ht="15.75" hidden="true" customHeight="false" outlineLevel="0" collapsed="false">
      <c r="A83" s="230"/>
      <c r="B83" s="231"/>
      <c r="C83" s="281"/>
      <c r="D83" s="139"/>
      <c r="E83" s="167"/>
      <c r="F83" s="167"/>
      <c r="G83" s="168"/>
      <c r="H83" s="168"/>
      <c r="I83" s="287"/>
      <c r="J83" s="287"/>
      <c r="K83" s="287"/>
      <c r="L83" s="279"/>
      <c r="M83" s="279"/>
      <c r="N83" s="279"/>
    </row>
    <row r="84" customFormat="false" ht="15.75" hidden="true" customHeight="false" outlineLevel="0" collapsed="false">
      <c r="A84" s="230"/>
      <c r="B84" s="231"/>
      <c r="C84" s="282"/>
      <c r="D84" s="139"/>
      <c r="E84" s="167"/>
      <c r="F84" s="167"/>
      <c r="G84" s="129"/>
      <c r="H84" s="129"/>
      <c r="I84" s="231"/>
      <c r="J84" s="231"/>
      <c r="K84" s="231"/>
      <c r="L84" s="232"/>
      <c r="M84" s="232"/>
      <c r="N84" s="232"/>
    </row>
    <row r="85" customFormat="false" ht="15.75" hidden="true" customHeight="false" outlineLevel="0" collapsed="false">
      <c r="A85" s="274"/>
      <c r="B85" s="288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</row>
    <row r="86" customFormat="false" ht="29.25" hidden="true" customHeight="true" outlineLevel="0" collapsed="false">
      <c r="A86" s="274"/>
      <c r="B86" s="288"/>
      <c r="C86" s="289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90"/>
    </row>
    <row r="87" customFormat="false" ht="16.5" hidden="true" customHeight="true" outlineLevel="0" collapsed="false">
      <c r="A87" s="274"/>
      <c r="B87" s="28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</row>
    <row r="88" customFormat="false" ht="16.5" hidden="true" customHeight="true" outlineLevel="0" collapsed="false">
      <c r="A88" s="274"/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90"/>
    </row>
    <row r="89" customFormat="false" ht="15.75" hidden="true" customHeight="false" outlineLevel="0" collapsed="false">
      <c r="A89" s="274"/>
      <c r="B89" s="288"/>
      <c r="C89" s="289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90"/>
    </row>
    <row r="90" customFormat="false" ht="15.75" hidden="false" customHeight="true" outlineLevel="0" collapsed="false">
      <c r="A90" s="283" t="s">
        <v>217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30" hidden="false" customHeight="false" outlineLevel="0" collapsed="false">
      <c r="A91" s="274"/>
      <c r="B91" s="291"/>
      <c r="C91" s="286" t="s">
        <v>155</v>
      </c>
      <c r="D91" s="288"/>
      <c r="E91" s="167"/>
      <c r="F91" s="167"/>
      <c r="G91" s="129"/>
      <c r="H91" s="129"/>
      <c r="I91" s="231"/>
      <c r="J91" s="231"/>
      <c r="K91" s="231"/>
      <c r="L91" s="232"/>
      <c r="M91" s="232"/>
      <c r="N91" s="232"/>
    </row>
    <row r="92" customFormat="false" ht="48" hidden="false" customHeight="false" outlineLevel="0" collapsed="false">
      <c r="A92" s="292"/>
      <c r="B92" s="291"/>
      <c r="C92" s="293" t="s">
        <v>159</v>
      </c>
      <c r="D92" s="294" t="s">
        <v>160</v>
      </c>
      <c r="E92" s="295"/>
      <c r="F92" s="295"/>
      <c r="G92" s="296"/>
      <c r="H92" s="296"/>
      <c r="I92" s="291"/>
      <c r="J92" s="291"/>
      <c r="K92" s="291"/>
      <c r="L92" s="297" t="n">
        <v>1</v>
      </c>
      <c r="M92" s="297"/>
      <c r="N92" s="297"/>
    </row>
    <row r="93" customFormat="false" ht="29.25" hidden="false" customHeight="true" outlineLevel="0" collapsed="false"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</row>
    <row r="94" customFormat="false" ht="19.5" hidden="false" customHeight="false" outlineLevel="0" collapsed="false">
      <c r="A94" s="191" t="s">
        <v>128</v>
      </c>
      <c r="B94" s="226" t="s">
        <v>224</v>
      </c>
      <c r="E94" s="217"/>
      <c r="F94" s="217"/>
      <c r="G94" s="217"/>
    </row>
    <row r="95" customFormat="false" ht="15.75" hidden="false" customHeight="true" outlineLevel="0" collapsed="false">
      <c r="B95" s="271" t="s">
        <v>164</v>
      </c>
      <c r="C95" s="272" t="s">
        <v>165</v>
      </c>
      <c r="D95" s="299" t="s">
        <v>125</v>
      </c>
      <c r="E95" s="300" t="s">
        <v>225</v>
      </c>
      <c r="F95" s="300"/>
      <c r="G95" s="300"/>
      <c r="H95" s="301" t="s">
        <v>167</v>
      </c>
      <c r="I95" s="301"/>
      <c r="J95" s="301"/>
      <c r="K95" s="272" t="s">
        <v>226</v>
      </c>
      <c r="L95" s="272"/>
      <c r="M95" s="272"/>
      <c r="N95" s="273" t="s">
        <v>168</v>
      </c>
      <c r="O95" s="273"/>
      <c r="P95" s="273"/>
    </row>
    <row r="96" customFormat="false" ht="15.75" hidden="false" customHeight="true" outlineLevel="0" collapsed="false">
      <c r="B96" s="271"/>
      <c r="C96" s="272"/>
      <c r="D96" s="299"/>
      <c r="E96" s="302" t="s">
        <v>227</v>
      </c>
      <c r="F96" s="302"/>
      <c r="G96" s="302"/>
      <c r="H96" s="301"/>
      <c r="I96" s="301"/>
      <c r="J96" s="301"/>
      <c r="K96" s="272"/>
      <c r="L96" s="272"/>
      <c r="M96" s="272"/>
      <c r="N96" s="273"/>
      <c r="O96" s="273"/>
      <c r="P96" s="273"/>
    </row>
    <row r="97" customFormat="false" ht="49.5" hidden="false" customHeight="true" outlineLevel="0" collapsed="false">
      <c r="B97" s="271"/>
      <c r="C97" s="272"/>
      <c r="D97" s="299"/>
      <c r="E97" s="303" t="s">
        <v>201</v>
      </c>
      <c r="F97" s="303" t="s">
        <v>228</v>
      </c>
      <c r="G97" s="303" t="s">
        <v>203</v>
      </c>
      <c r="H97" s="303" t="s">
        <v>201</v>
      </c>
      <c r="I97" s="303" t="s">
        <v>228</v>
      </c>
      <c r="J97" s="303" t="s">
        <v>203</v>
      </c>
      <c r="K97" s="303" t="s">
        <v>201</v>
      </c>
      <c r="L97" s="303" t="s">
        <v>228</v>
      </c>
      <c r="M97" s="303" t="s">
        <v>203</v>
      </c>
      <c r="N97" s="303" t="s">
        <v>201</v>
      </c>
      <c r="O97" s="303" t="s">
        <v>228</v>
      </c>
      <c r="P97" s="304" t="s">
        <v>203</v>
      </c>
    </row>
    <row r="98" customFormat="false" ht="15.75" hidden="false" customHeight="false" outlineLevel="0" collapsed="false">
      <c r="B98" s="230" t="n">
        <v>1</v>
      </c>
      <c r="C98" s="231" t="n">
        <v>2</v>
      </c>
      <c r="D98" s="231" t="n">
        <v>3</v>
      </c>
      <c r="E98" s="231" t="n">
        <v>4</v>
      </c>
      <c r="F98" s="231" t="n">
        <v>5</v>
      </c>
      <c r="G98" s="231" t="n">
        <v>6</v>
      </c>
      <c r="H98" s="231" t="n">
        <v>7</v>
      </c>
      <c r="I98" s="231" t="n">
        <v>8</v>
      </c>
      <c r="J98" s="231" t="n">
        <v>9</v>
      </c>
      <c r="K98" s="231" t="n">
        <v>10</v>
      </c>
      <c r="L98" s="231" t="n">
        <v>11</v>
      </c>
      <c r="M98" s="231" t="n">
        <v>12</v>
      </c>
      <c r="N98" s="231" t="n">
        <v>13</v>
      </c>
      <c r="O98" s="231" t="n">
        <v>14</v>
      </c>
      <c r="P98" s="246"/>
    </row>
    <row r="99" customFormat="false" ht="28.5" hidden="false" customHeight="false" outlineLevel="0" collapsed="false">
      <c r="B99" s="305"/>
      <c r="C99" s="306" t="s">
        <v>175</v>
      </c>
      <c r="D99" s="231"/>
      <c r="E99" s="231"/>
      <c r="F99" s="288"/>
      <c r="G99" s="231"/>
      <c r="H99" s="231"/>
      <c r="I99" s="231"/>
      <c r="J99" s="231"/>
      <c r="K99" s="231"/>
      <c r="L99" s="231"/>
      <c r="M99" s="231"/>
      <c r="N99" s="231"/>
      <c r="O99" s="231"/>
      <c r="P99" s="246"/>
    </row>
    <row r="100" customFormat="false" ht="24" hidden="false" customHeight="false" outlineLevel="0" collapsed="false">
      <c r="B100" s="305"/>
      <c r="C100" s="307" t="s">
        <v>229</v>
      </c>
      <c r="D100" s="231"/>
      <c r="E100" s="231"/>
      <c r="F100" s="288"/>
      <c r="G100" s="231"/>
      <c r="H100" s="231"/>
      <c r="I100" s="231"/>
      <c r="J100" s="231"/>
      <c r="K100" s="231"/>
      <c r="L100" s="231"/>
      <c r="M100" s="231"/>
      <c r="N100" s="231"/>
      <c r="O100" s="231"/>
      <c r="P100" s="246"/>
    </row>
    <row r="101" customFormat="false" ht="24" hidden="false" customHeight="false" outlineLevel="0" collapsed="false">
      <c r="B101" s="230"/>
      <c r="C101" s="307" t="s">
        <v>177</v>
      </c>
      <c r="D101" s="231"/>
      <c r="E101" s="231"/>
      <c r="F101" s="288"/>
      <c r="G101" s="231"/>
      <c r="H101" s="231"/>
      <c r="I101" s="288"/>
      <c r="J101" s="231"/>
      <c r="K101" s="231"/>
      <c r="L101" s="288"/>
      <c r="M101" s="288"/>
      <c r="N101" s="288"/>
      <c r="O101" s="288"/>
      <c r="P101" s="246"/>
    </row>
    <row r="102" customFormat="false" ht="36" hidden="false" customHeight="false" outlineLevel="0" collapsed="false">
      <c r="B102" s="230"/>
      <c r="C102" s="307" t="s">
        <v>230</v>
      </c>
      <c r="D102" s="231"/>
      <c r="E102" s="231" t="s">
        <v>231</v>
      </c>
      <c r="F102" s="231"/>
      <c r="G102" s="231" t="s">
        <v>231</v>
      </c>
      <c r="H102" s="231"/>
      <c r="I102" s="288"/>
      <c r="J102" s="231"/>
      <c r="K102" s="231" t="s">
        <v>231</v>
      </c>
      <c r="L102" s="288"/>
      <c r="M102" s="288"/>
      <c r="N102" s="231" t="s">
        <v>231</v>
      </c>
      <c r="O102" s="288"/>
      <c r="P102" s="246"/>
    </row>
    <row r="103" customFormat="false" ht="15.75" hidden="false" customHeight="false" outlineLevel="0" collapsed="false">
      <c r="B103" s="230"/>
      <c r="C103" s="288" t="s">
        <v>232</v>
      </c>
      <c r="D103" s="231"/>
      <c r="E103" s="231"/>
      <c r="F103" s="231"/>
      <c r="G103" s="231"/>
      <c r="H103" s="231"/>
      <c r="I103" s="288"/>
      <c r="J103" s="231"/>
      <c r="K103" s="231"/>
      <c r="L103" s="288"/>
      <c r="M103" s="231"/>
      <c r="N103" s="231"/>
      <c r="O103" s="288"/>
      <c r="P103" s="246"/>
    </row>
    <row r="104" customFormat="false" ht="15.75" hidden="false" customHeight="true" outlineLevel="0" collapsed="false">
      <c r="B104" s="230"/>
      <c r="C104" s="288" t="s">
        <v>233</v>
      </c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46"/>
    </row>
    <row r="105" customFormat="false" ht="42.75" hidden="false" customHeight="false" outlineLevel="0" collapsed="false">
      <c r="B105" s="305"/>
      <c r="C105" s="306" t="s">
        <v>234</v>
      </c>
      <c r="D105" s="231"/>
      <c r="E105" s="231"/>
      <c r="F105" s="288"/>
      <c r="G105" s="231"/>
      <c r="H105" s="231"/>
      <c r="I105" s="231"/>
      <c r="J105" s="231"/>
      <c r="K105" s="231"/>
      <c r="L105" s="231"/>
      <c r="M105" s="231"/>
      <c r="N105" s="231"/>
      <c r="O105" s="231"/>
      <c r="P105" s="246"/>
    </row>
    <row r="106" customFormat="false" ht="15.75" hidden="false" customHeight="false" outlineLevel="0" collapsed="false">
      <c r="B106" s="230"/>
      <c r="C106" s="288" t="s">
        <v>232</v>
      </c>
      <c r="D106" s="231"/>
      <c r="E106" s="231"/>
      <c r="F106" s="231"/>
      <c r="G106" s="231"/>
      <c r="H106" s="231"/>
      <c r="I106" s="288"/>
      <c r="J106" s="231"/>
      <c r="K106" s="231"/>
      <c r="L106" s="288"/>
      <c r="M106" s="288"/>
      <c r="N106" s="288"/>
      <c r="O106" s="288"/>
      <c r="P106" s="246"/>
    </row>
    <row r="107" customFormat="false" ht="16.5" hidden="false" customHeight="false" outlineLevel="0" collapsed="false">
      <c r="B107" s="308"/>
      <c r="C107" s="309" t="s">
        <v>235</v>
      </c>
      <c r="D107" s="291"/>
      <c r="E107" s="291"/>
      <c r="F107" s="309"/>
      <c r="G107" s="291"/>
      <c r="H107" s="291"/>
      <c r="I107" s="291"/>
      <c r="J107" s="291"/>
      <c r="K107" s="291"/>
      <c r="L107" s="291"/>
      <c r="M107" s="291"/>
      <c r="N107" s="291"/>
      <c r="O107" s="291"/>
      <c r="P107" s="310"/>
    </row>
    <row r="108" customFormat="false" ht="15.75" hidden="false" customHeight="false" outlineLevel="0" collapsed="false">
      <c r="A108" s="311"/>
      <c r="B108" s="312" t="s">
        <v>236</v>
      </c>
      <c r="C108" s="313"/>
      <c r="D108" s="314"/>
      <c r="E108" s="314"/>
      <c r="F108" s="313"/>
      <c r="G108" s="314"/>
      <c r="H108" s="314"/>
      <c r="I108" s="314"/>
      <c r="J108" s="314"/>
      <c r="K108" s="314"/>
      <c r="L108" s="314"/>
      <c r="M108" s="314"/>
      <c r="N108" s="314"/>
      <c r="O108" s="314"/>
      <c r="P108" s="315"/>
    </row>
    <row r="109" customFormat="false" ht="15.75" hidden="false" customHeight="false" outlineLevel="0" collapsed="false">
      <c r="A109" s="311"/>
      <c r="B109" s="312" t="s">
        <v>237</v>
      </c>
      <c r="C109" s="313"/>
      <c r="D109" s="314"/>
      <c r="E109" s="314"/>
      <c r="F109" s="313"/>
      <c r="G109" s="314"/>
      <c r="H109" s="314"/>
      <c r="I109" s="314"/>
      <c r="J109" s="314"/>
      <c r="K109" s="314"/>
      <c r="L109" s="314"/>
      <c r="M109" s="314"/>
      <c r="N109" s="314"/>
      <c r="O109" s="314"/>
      <c r="P109" s="315"/>
    </row>
    <row r="110" customFormat="false" ht="15.75" hidden="false" customHeight="false" outlineLevel="0" collapsed="false">
      <c r="A110" s="311"/>
      <c r="B110" s="312" t="s">
        <v>238</v>
      </c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</row>
    <row r="111" customFormat="false" ht="15.75" hidden="false" customHeight="false" outlineLevel="0" collapsed="false">
      <c r="A111" s="311"/>
      <c r="B111" s="312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</row>
    <row r="112" customFormat="false" ht="15.75" hidden="false" customHeight="false" outlineLevel="0" collapsed="false">
      <c r="A112" s="311"/>
      <c r="B112" s="312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</row>
    <row r="113" customFormat="false" ht="15.75" hidden="false" customHeight="false" outlineLevel="0" collapsed="false">
      <c r="A113" s="311"/>
      <c r="B113" s="312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</row>
    <row r="114" customFormat="false" ht="15.75" hidden="false" customHeight="false" outlineLevel="0" collapsed="false">
      <c r="A114" s="311"/>
      <c r="B114" s="312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</row>
    <row r="115" customFormat="false" ht="15.75" hidden="false" customHeight="false" outlineLevel="0" collapsed="false">
      <c r="A115" s="311"/>
      <c r="B115" s="312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</row>
    <row r="116" customFormat="false" ht="15.75" hidden="false" customHeight="false" outlineLevel="0" collapsed="false">
      <c r="A116" s="311"/>
      <c r="B116" s="312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</row>
    <row r="117" customFormat="false" ht="15.75" hidden="false" customHeight="false" outlineLevel="0" collapsed="false">
      <c r="A117" s="311"/>
      <c r="B117" s="312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</row>
    <row r="118" customFormat="false" ht="15.75" hidden="false" customHeight="false" outlineLevel="0" collapsed="false">
      <c r="A118" s="311"/>
      <c r="B118" s="312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</row>
    <row r="119" customFormat="false" ht="15.75" hidden="false" customHeight="false" outlineLevel="0" collapsed="false">
      <c r="A119" s="311"/>
      <c r="B119" s="312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</row>
    <row r="120" customFormat="false" ht="15.75" hidden="false" customHeight="false" outlineLevel="0" collapsed="false">
      <c r="B120" s="226"/>
    </row>
    <row r="121" customFormat="false" ht="15.75" hidden="false" customHeight="false" outlineLevel="0" collapsed="false">
      <c r="B121" s="226"/>
    </row>
    <row r="122" customFormat="false" ht="15.75" hidden="false" customHeight="false" outlineLevel="0" collapsed="false">
      <c r="B122" s="226"/>
      <c r="F122" s="226"/>
    </row>
    <row r="123" customFormat="false" ht="15.75" hidden="false" customHeight="false" outlineLevel="0" collapsed="false">
      <c r="A123" s="192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</row>
    <row r="124" customFormat="false" ht="18.75" hidden="false" customHeight="false" outlineLevel="0" collapsed="false">
      <c r="A124" s="192"/>
      <c r="B124" s="211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</row>
    <row r="125" customFormat="false" ht="15.75" hidden="false" customHeight="false" outlineLevel="0" collapsed="false">
      <c r="F125" s="226"/>
    </row>
    <row r="126" customFormat="false" ht="15.75" hidden="false" customHeight="false" outlineLevel="0" collapsed="false">
      <c r="A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</row>
  </sheetData>
  <mergeCells count="177">
    <mergeCell ref="C10:J10"/>
    <mergeCell ref="D11:H11"/>
    <mergeCell ref="D17:I17"/>
    <mergeCell ref="J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08:12:26Z</cp:lastPrinted>
  <dcterms:modified xsi:type="dcterms:W3CDTF">2018-01-24T13:56:59Z</dcterms:modified>
  <cp:revision>0</cp:revision>
  <dc:subject/>
  <dc:title/>
</cp:coreProperties>
</file>