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" sheetId="1" state="visible" r:id="rId2"/>
    <sheet name="паспорт" sheetId="2" state="visible" r:id="rId3"/>
    <sheet name="Лист6" sheetId="3" state="hidden" r:id="rId4"/>
    <sheet name="Лист5" sheetId="4" state="hidden" r:id="rId5"/>
    <sheet name="Лист4" sheetId="5" state="hidden" r:id="rId6"/>
    <sheet name="звіт" sheetId="6" state="visible" r:id="rId7"/>
    <sheet name="Лист8" sheetId="7" state="hidden" r:id="rId8"/>
    <sheet name="Лист7" sheetId="8" state="hidden" r:id="rId9"/>
  </sheets>
  <externalReferences>
    <externalReference r:id="rId10"/>
  </externalReferences>
  <definedNames>
    <definedName function="false" hidden="false" localSheetId="5" name="_xlnm.Print_Area" vbProcedure="false">звіт!$A$1:$O$118</definedName>
    <definedName function="false" hidden="false" localSheetId="1" name="_xlnm.Print_Area" vbProcedure="false">паспорт!$A$1:$P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62">
  <si>
    <t xml:space="preserve">Цифри в слова:</t>
  </si>
  <si>
    <t xml:space="preserve">Довжина слів:</t>
  </si>
  <si>
    <t xml:space="preserve">сотні мілліардів</t>
  </si>
  <si>
    <t xml:space="preserve">десятки мілліардів</t>
  </si>
  <si>
    <t xml:space="preserve">одиниці мілліардів</t>
  </si>
  <si>
    <t xml:space="preserve">сотні мілліонів</t>
  </si>
  <si>
    <t xml:space="preserve">десятки мілліонів</t>
  </si>
  <si>
    <t xml:space="preserve">одиниці мілліонів</t>
  </si>
  <si>
    <t xml:space="preserve">сотні тисяч</t>
  </si>
  <si>
    <t xml:space="preserve">десятки тисяч</t>
  </si>
  <si>
    <t xml:space="preserve">одиниці тисяч</t>
  </si>
  <si>
    <t xml:space="preserve">сотні</t>
  </si>
  <si>
    <t xml:space="preserve">десятки</t>
  </si>
  <si>
    <t xml:space="preserve">одиниці</t>
  </si>
  <si>
    <t xml:space="preserve">Повний текст:</t>
  </si>
  <si>
    <t xml:space="preserve">Повний текст з копійками:</t>
  </si>
  <si>
    <t xml:space="preserve">Produced by</t>
  </si>
  <si>
    <t xml:space="preserve">Таблиця 01-19</t>
  </si>
  <si>
    <t xml:space="preserve">Таблиця десятків</t>
  </si>
  <si>
    <t xml:space="preserve">Таблиця сотень</t>
  </si>
  <si>
    <t xml:space="preserve">Таблиця млн/млрд</t>
  </si>
  <si>
    <t xml:space="preserve">Alexandr Nikolaev</t>
  </si>
  <si>
    <t xml:space="preserve"> </t>
  </si>
  <si>
    <t xml:space="preserve">(C) 1994, Russian Edition</t>
  </si>
  <si>
    <t xml:space="preserve">одна </t>
  </si>
  <si>
    <t xml:space="preserve">десять </t>
  </si>
  <si>
    <t xml:space="preserve">сто </t>
  </si>
  <si>
    <t xml:space="preserve">один </t>
  </si>
  <si>
    <t xml:space="preserve">(C) 1997, Ukrainian Edition</t>
  </si>
  <si>
    <t xml:space="preserve">дві </t>
  </si>
  <si>
    <t xml:space="preserve">двадцять </t>
  </si>
  <si>
    <t xml:space="preserve">двісті </t>
  </si>
  <si>
    <t xml:space="preserve">два </t>
  </si>
  <si>
    <t xml:space="preserve">три </t>
  </si>
  <si>
    <t xml:space="preserve">тридцять </t>
  </si>
  <si>
    <t xml:space="preserve">триста </t>
  </si>
  <si>
    <t xml:space="preserve">чотири </t>
  </si>
  <si>
    <t xml:space="preserve">сорок </t>
  </si>
  <si>
    <t xml:space="preserve">чотириста </t>
  </si>
  <si>
    <t xml:space="preserve">п'ять </t>
  </si>
  <si>
    <t xml:space="preserve">п'ятдесят </t>
  </si>
  <si>
    <t xml:space="preserve">п'ятсот </t>
  </si>
  <si>
    <t xml:space="preserve">Настройки:</t>
  </si>
  <si>
    <t xml:space="preserve">шість </t>
  </si>
  <si>
    <t xml:space="preserve">шістдесят </t>
  </si>
  <si>
    <t xml:space="preserve">шістсот </t>
  </si>
  <si>
    <t xml:space="preserve">Слово "гривня" печатать ?</t>
  </si>
  <si>
    <t xml:space="preserve">YES</t>
  </si>
  <si>
    <t xml:space="preserve">сім </t>
  </si>
  <si>
    <t xml:space="preserve">сімдесят </t>
  </si>
  <si>
    <t xml:space="preserve">сімсот </t>
  </si>
  <si>
    <t xml:space="preserve">Копійки печатать ?</t>
  </si>
  <si>
    <t xml:space="preserve">вісім </t>
  </si>
  <si>
    <t xml:space="preserve">вісімдесят </t>
  </si>
  <si>
    <t xml:space="preserve">вісімсот </t>
  </si>
  <si>
    <t xml:space="preserve">Макс. длина 1-ой строки:</t>
  </si>
  <si>
    <t xml:space="preserve">дев'ять </t>
  </si>
  <si>
    <t xml:space="preserve">дев'яносто </t>
  </si>
  <si>
    <t xml:space="preserve">дев'ятсот </t>
  </si>
  <si>
    <t xml:space="preserve">одинадцять </t>
  </si>
  <si>
    <t xml:space="preserve">дванадцять </t>
  </si>
  <si>
    <t xml:space="preserve">тринадцять </t>
  </si>
  <si>
    <t xml:space="preserve">чотирнадцять </t>
  </si>
  <si>
    <t xml:space="preserve">п'ятнадцять </t>
  </si>
  <si>
    <t xml:space="preserve">шістнадцять </t>
  </si>
  <si>
    <t xml:space="preserve">сімнадцять </t>
  </si>
  <si>
    <t xml:space="preserve">вісімнадцять </t>
  </si>
  <si>
    <t xml:space="preserve">дев'ятнадцять </t>
  </si>
  <si>
    <t xml:space="preserve">Гривні</t>
  </si>
  <si>
    <t xml:space="preserve">Копійки</t>
  </si>
  <si>
    <t xml:space="preserve">копійок</t>
  </si>
  <si>
    <t xml:space="preserve">гривня</t>
  </si>
  <si>
    <t xml:space="preserve">копійка</t>
  </si>
  <si>
    <t xml:space="preserve">гривні</t>
  </si>
  <si>
    <t xml:space="preserve">копійки</t>
  </si>
  <si>
    <t xml:space="preserve">гривень</t>
  </si>
  <si>
    <t xml:space="preserve">Затверджено</t>
  </si>
  <si>
    <t xml:space="preserve">Наказ Міністерства фінансів України</t>
  </si>
  <si>
    <t xml:space="preserve">26.08.2014 року № 836</t>
  </si>
  <si>
    <t xml:space="preserve">ЗАТВЕРДЖЕНО</t>
  </si>
  <si>
    <t xml:space="preserve">Наказ управління праці та соціального  захисту населення</t>
  </si>
  <si>
    <t xml:space="preserve">виконкому Тернівської районної у місті ради</t>
  </si>
  <si>
    <t xml:space="preserve">(найменування головного розпорядника коштів місцевого бюджету)</t>
  </si>
  <si>
    <t xml:space="preserve">наказ фінансового відділу виконкому Тернівської районної у місті ради</t>
  </si>
  <si>
    <t xml:space="preserve">(найменування місцевого фінансового органу)</t>
  </si>
  <si>
    <t xml:space="preserve">№ ____________ від _____________________</t>
  </si>
  <si>
    <t xml:space="preserve">ПАСПОРТ</t>
  </si>
  <si>
    <t xml:space="preserve">  бюджетної програми місцевого бюджету на 2017 рік </t>
  </si>
  <si>
    <t xml:space="preserve">1.</t>
  </si>
  <si>
    <t xml:space="preserve">Управління праці та соціального захисту населення виконкому Тернівської районної у місті ради</t>
  </si>
  <si>
    <t xml:space="preserve">         (КПКВК МБ)       (найменування головного розпорядника) </t>
  </si>
  <si>
    <t xml:space="preserve">2.</t>
  </si>
  <si>
    <t xml:space="preserve">         (КПКВК МБ)       (найменування відповідального виконавця) </t>
  </si>
  <si>
    <t xml:space="preserve">3.</t>
  </si>
  <si>
    <t xml:space="preserve">Надання допомоги на догляд за інвалідом з дитинства I чи II групи внаслідок психічного розладу</t>
  </si>
  <si>
    <t xml:space="preserve">         (КПКВК МБ)       (КФКВК)                           (найменування бюджетної програми) </t>
  </si>
  <si>
    <t xml:space="preserve">4.</t>
  </si>
  <si>
    <t xml:space="preserve"> Обсяг бюджетних призначень/бюджетних асигнувань– </t>
  </si>
  <si>
    <t xml:space="preserve">тис. гривень, у тому числі</t>
  </si>
  <si>
    <t xml:space="preserve">  загального фонду -</t>
  </si>
  <si>
    <t xml:space="preserve">тис.гривень</t>
  </si>
  <si>
    <t xml:space="preserve">та  спеціального фонду -</t>
  </si>
  <si>
    <t xml:space="preserve">тис. гривень</t>
  </si>
  <si>
    <t xml:space="preserve">5.</t>
  </si>
  <si>
    <t xml:space="preserve">Підстави для виконання бюджетної програми</t>
  </si>
  <si>
    <t xml:space="preserve">1)</t>
  </si>
  <si>
    <t xml:space="preserve">Бюджетний кодекс України (із змінами і доповненнями)</t>
  </si>
  <si>
    <t xml:space="preserve">2)</t>
  </si>
  <si>
    <t xml:space="preserve">Закон України "Про державний бюджет на 2017 рік" від 21.12.2016 №1801-VIII</t>
  </si>
  <si>
    <t xml:space="preserve">3)</t>
  </si>
  <si>
    <t xml:space="preserve">Наказ міністерства фінансів України від 26.08.2014 №836 "Про деякі питання запровадження програмно-цільового методу складання та виконання місцевих бюджетів"</t>
  </si>
  <si>
    <t xml:space="preserve">4)</t>
  </si>
  <si>
    <t xml:space="preserve">Постанова КМУ «Про затвердження Порядку призначення і виплати державної допомоги сім`ям з дітьми» №1751 від 27.12.2001</t>
  </si>
  <si>
    <t xml:space="preserve">5)</t>
  </si>
  <si>
    <t xml:space="preserve">Рішення Криворізької міської ради від 31.03.2016 №381 "Про обсяг і межі повноважень районних у місті рад та їх виконавчих органів" </t>
  </si>
  <si>
    <t xml:space="preserve">6)</t>
  </si>
  <si>
    <t xml:space="preserve">Закону України «Про державну допомогу сім»ям з дітьми» №2811- XII від 21.11.1992 року,</t>
  </si>
  <si>
    <t xml:space="preserve">7)</t>
  </si>
  <si>
    <t xml:space="preserve">Рішення  Тернівської районної у місті ради "Про районний у місті бюджет на 2017 рік" від 23.12.2016 №136</t>
  </si>
  <si>
    <t xml:space="preserve">6.</t>
  </si>
  <si>
    <t xml:space="preserve">Мета бюджетної програми:</t>
  </si>
  <si>
    <t xml:space="preserve">Забезпечення надання соціальних гарантій інвалідам внаслідок психічного розладу</t>
  </si>
  <si>
    <t xml:space="preserve">7.</t>
  </si>
  <si>
    <t xml:space="preserve">Підпрограми, спрямовані на досягнення мети, визначеної паспортом бюджетної програми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8.</t>
  </si>
  <si>
    <t xml:space="preserve">Обсяги фінансування бюджетної програми у розрізі підпрограм та завдань</t>
  </si>
  <si>
    <t xml:space="preserve">(тис. грн)</t>
  </si>
  <si>
    <t xml:space="preserve">Підпрограма/завдання бюджетної програми</t>
  </si>
  <si>
    <t xml:space="preserve">загальний фонд</t>
  </si>
  <si>
    <t xml:space="preserve">спеціаль-ний фонд</t>
  </si>
  <si>
    <t xml:space="preserve">разом</t>
  </si>
  <si>
    <t xml:space="preserve">Реалізація заходів для забезпечення підтримки малозахищених верств населення</t>
  </si>
  <si>
    <t xml:space="preserve">Завдання: Розв'язання проблем підвищення рівня та якості життя, посилення соціального захисту населення</t>
  </si>
  <si>
    <t xml:space="preserve">Усього</t>
  </si>
  <si>
    <t xml:space="preserve">9.</t>
  </si>
  <si>
    <t xml:space="preserve"> Перелік регіональних цільових програм, що виконуються у складі бюджетної програми:</t>
  </si>
  <si>
    <t xml:space="preserve">Назва регіональної цільової програми та підпрограми</t>
  </si>
  <si>
    <t xml:space="preserve">спеціальний фонд</t>
  </si>
  <si>
    <t xml:space="preserve">10.</t>
  </si>
  <si>
    <t xml:space="preserve">Результативні   показники бюджетної програми у розрізі підпрограм та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 </t>
  </si>
  <si>
    <t xml:space="preserve">затрат</t>
  </si>
  <si>
    <t xml:space="preserve">Витрати на  надання допомоги на догляд за інвалідом I чи II групи внаслідок психічного розладу</t>
  </si>
  <si>
    <t xml:space="preserve">тис. грн.</t>
  </si>
  <si>
    <t xml:space="preserve">розрахунки до кошторису на 2017 рік</t>
  </si>
  <si>
    <t xml:space="preserve">продукту</t>
  </si>
  <si>
    <t xml:space="preserve">чисельність психічно хворих - інвалідів I і II груп</t>
  </si>
  <si>
    <t xml:space="preserve">осіб</t>
  </si>
  <si>
    <t xml:space="preserve">ефективності</t>
  </si>
  <si>
    <t xml:space="preserve">середньомісячний розмір допомоги </t>
  </si>
  <si>
    <t xml:space="preserve">грн.</t>
  </si>
  <si>
    <t xml:space="preserve">якості</t>
  </si>
  <si>
    <t xml:space="preserve">відсоток виплаченої допомоги</t>
  </si>
  <si>
    <t xml:space="preserve">%</t>
  </si>
  <si>
    <t xml:space="preserve">Завдання 2</t>
  </si>
  <si>
    <t xml:space="preserve">11.</t>
  </si>
  <si>
    <t xml:space="preserve">Джерела фінансування інвестиційних проектів у розрізі підпрограм:</t>
  </si>
  <si>
    <t xml:space="preserve">Код</t>
  </si>
  <si>
    <t xml:space="preserve">Найменування джерел надходжень</t>
  </si>
  <si>
    <t xml:space="preserve">Проведені видатки станом на</t>
  </si>
  <si>
    <t xml:space="preserve">План видатків звітного періоду </t>
  </si>
  <si>
    <t xml:space="preserve">Прогноз видатків до кінця реалізації інвестиційного проекту </t>
  </si>
  <si>
    <t xml:space="preserve">Пояснення, що характеризують джерела фінансування</t>
  </si>
  <si>
    <t xml:space="preserve">01 січня звітного періоду</t>
  </si>
  <si>
    <t xml:space="preserve">загаль-ний</t>
  </si>
  <si>
    <t xml:space="preserve">спеціаль-</t>
  </si>
  <si>
    <t xml:space="preserve">фонд</t>
  </si>
  <si>
    <t xml:space="preserve">ний фонд</t>
  </si>
  <si>
    <t xml:space="preserve">Підпрограма 1</t>
  </si>
  <si>
    <t xml:space="preserve">Інвестиційни проект 1</t>
  </si>
  <si>
    <t xml:space="preserve">Надходження із бюджету</t>
  </si>
  <si>
    <t xml:space="preserve">Інші джерела фінансування (за видами) </t>
  </si>
  <si>
    <t xml:space="preserve">ВСЬОГО </t>
  </si>
  <si>
    <t xml:space="preserve">Начальник управління праці та соціального</t>
  </si>
  <si>
    <t xml:space="preserve">захисту населення виконкому Тернівської районної у місті ради</t>
  </si>
  <si>
    <t xml:space="preserve">  _______________</t>
  </si>
  <si>
    <t xml:space="preserve">О.Каретіна</t>
  </si>
  <si>
    <t xml:space="preserve">                                                                                                                                                       (підпис)                                 (ініціали та прізвище)</t>
  </si>
  <si>
    <t xml:space="preserve">ПОГОДЖЕНО:</t>
  </si>
  <si>
    <t xml:space="preserve">Начальник фінансового відділу</t>
  </si>
  <si>
    <t xml:space="preserve">В.Костіна</t>
  </si>
  <si>
    <t xml:space="preserve">                                                                                                                                                   (підпис)                                 (ініціали та прізвище)</t>
  </si>
  <si>
    <t xml:space="preserve">Наказ Міністерства фінансів</t>
  </si>
  <si>
    <t xml:space="preserve">України</t>
  </si>
  <si>
    <t xml:space="preserve"> від 09.07.2010 № 679</t>
  </si>
  <si>
    <r>
      <rPr>
        <u val="single"/>
        <sz val="12"/>
        <rFont val="Times New Roman"/>
        <family val="1"/>
        <charset val="204"/>
      </rPr>
      <t xml:space="preserve">КВАРТАЛЬНИЙ</t>
    </r>
    <r>
      <rPr>
        <sz val="12"/>
        <rFont val="Times New Roman"/>
        <family val="1"/>
        <charset val="204"/>
      </rPr>
      <t xml:space="preserve"> (РІЧНИЙ) ЗВІТ</t>
    </r>
  </si>
  <si>
    <t xml:space="preserve">про виконання паспорта бюджетної програми </t>
  </si>
  <si>
    <t xml:space="preserve">місцевого бюджету станом на</t>
  </si>
  <si>
    <t xml:space="preserve"> 2014 рік</t>
  </si>
  <si>
    <t xml:space="preserve">         (КПКВК МБ)       (КФКВК)     (найменування бюджетної програми) </t>
  </si>
  <si>
    <t xml:space="preserve"> Аналіз виконання за видатками  та  наданими  кредитами  за бюджетною програмою у звітний період: </t>
  </si>
  <si>
    <t xml:space="preserve">(тис. грн.)</t>
  </si>
  <si>
    <t xml:space="preserve">Затверджено паспортом бюджетної програми</t>
  </si>
  <si>
    <t xml:space="preserve">Проведені видатки, надані кредити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   </t>
  </si>
  <si>
    <t xml:space="preserve">Аналіз напрямів використання бюджетних коштів за відповідний період:</t>
  </si>
  <si>
    <t xml:space="preserve">Напрями використання бюджетних коштів1</t>
  </si>
  <si>
    <t xml:space="preserve">Затверджено паспортом бюджетної програми на звітний період</t>
  </si>
  <si>
    <t xml:space="preserve">Виконано за звітний період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Зазначаються всі напрями діяльності, затверджені паспортом бюджетної програми</t>
    </r>
  </si>
  <si>
    <t xml:space="preserve">Аналіз виконання видатків на реалізацію державних/регіональних цільових програм, що виконуються в межах бюджетної програми за звітний період:</t>
  </si>
  <si>
    <t xml:space="preserve">Код державної / регіональної цільової програми</t>
  </si>
  <si>
    <t xml:space="preserve">Назва державної / регіональної цільової програми </t>
  </si>
  <si>
    <t xml:space="preserve">Затверджено паспортом  бюджетної програми на звітний період</t>
  </si>
  <si>
    <t xml:space="preserve">Державні цільові програми – всього</t>
  </si>
  <si>
    <t xml:space="preserve">…………………..</t>
  </si>
  <si>
    <t xml:space="preserve">Регіональні цільові програми – всього</t>
  </si>
  <si>
    <t xml:space="preserve">……………………</t>
  </si>
  <si>
    <t xml:space="preserve">РАЗОМ державні / регіональні цільові програми</t>
  </si>
  <si>
    <t xml:space="preserve">7.     Аналіз виконання результативних показників, що характеризують виконання бюджетної програми та пояснення щодо їх виконання за звітний період:</t>
  </si>
  <si>
    <t xml:space="preserve">Показники</t>
  </si>
  <si>
    <t xml:space="preserve">чисельність осіб, які звернулись за призначенням компенсації</t>
  </si>
  <si>
    <t xml:space="preserve">чисельність фізичних осіб, яким призначено компенсацію за надання соціальних послуг</t>
  </si>
  <si>
    <r>
      <rPr>
        <b val="true"/>
        <sz val="9"/>
        <rFont val="Times New Roman"/>
        <family val="1"/>
        <charset val="204"/>
      </rPr>
      <t xml:space="preserve">продукту </t>
    </r>
    <r>
      <rPr>
        <sz val="9"/>
        <rFont val="Times New Roman"/>
        <family val="1"/>
        <charset val="204"/>
      </rPr>
      <t xml:space="preserve">чисельність фізичних осіб, яким виплачується компенсація за надання соціальних послуг, 
зокрема:
</t>
    </r>
  </si>
  <si>
    <t xml:space="preserve">інвалідам I групи</t>
  </si>
  <si>
    <t xml:space="preserve">громадянам похилого віку</t>
  </si>
  <si>
    <t xml:space="preserve">інвалідам II групи</t>
  </si>
  <si>
    <t xml:space="preserve">дітям-інвалідам</t>
  </si>
  <si>
    <t xml:space="preserve">інвалідам III групи</t>
  </si>
  <si>
    <t xml:space="preserve">хворим, які не здатні до самообслуговування і потребують постійної сторонньої допомоги, визнаним такими в порядку, затвердженому МОЗ</t>
  </si>
  <si>
    <t xml:space="preserve">питома вага кількості призначених компенсацій до кількості звернень за призначенням компенсації</t>
  </si>
  <si>
    <t xml:space="preserve">Пояснення щодо розбіжностей у виконанні результативних показників</t>
  </si>
  <si>
    <t xml:space="preserve">Пояснення щодо розбіжностей між виконаними результативними показниками і тими, що затверджені паспортом бюджетної програми</t>
  </si>
  <si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Аналіз виконання показників якості та пояснення щодо їх виконання здійснюються тільки при складанні річного звіту про виконання паспорта бюджетної програми.</t>
    </r>
  </si>
  <si>
    <r>
      <rPr>
        <sz val="12"/>
        <rFont val="Times New Roman"/>
        <family val="1"/>
        <charset val="204"/>
      </rPr>
      <t xml:space="preserve">8. Джерела фінансування інвестиційних проектів (програм)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:                                                                                         (тис. грн.)</t>
    </r>
  </si>
  <si>
    <t xml:space="preserve">План звітного періоду (затверджено паспортом бюджетної програми)</t>
  </si>
  <si>
    <t xml:space="preserve">Прогноз до кінця реалізації проекту (програми)</t>
  </si>
  <si>
    <t xml:space="preserve">1 січня звітного періоду</t>
  </si>
  <si>
    <t xml:space="preserve">Спеціаль-ний фонд</t>
  </si>
  <si>
    <t xml:space="preserve">Інвестиційний проект (програма) 1</t>
  </si>
  <si>
    <t xml:space="preserve">Надходження із загального фонду бюджету</t>
  </si>
  <si>
    <t xml:space="preserve">Х</t>
  </si>
  <si>
    <t xml:space="preserve">Запозичення до місцевого бюджету</t>
  </si>
  <si>
    <t xml:space="preserve">Інші доходи</t>
  </si>
  <si>
    <t xml:space="preserve">...</t>
  </si>
  <si>
    <t xml:space="preserve">На початок періоду</t>
  </si>
  <si>
    <t xml:space="preserve">На кінець періоду </t>
  </si>
  <si>
    <t xml:space="preserve">Інші джерела фінансування (за видами)</t>
  </si>
  <si>
    <t xml:space="preserve">Пояснення щодо розбіжностей між фактичними надходженнями і тими, що затверджені паспортом бюджетної програми</t>
  </si>
  <si>
    <t xml:space="preserve">Інвестиційний проект (програма) 2</t>
  </si>
  <si>
    <t xml:space="preserve">УСЬОГО </t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Пункт 8 заповнюється тільки для затверджених у місцевому бюджеті видатків/надання кредитів на реалізацію інвестиційних проектів (програм).</t>
    </r>
  </si>
  <si>
    <t xml:space="preserve"> Керівник установи</t>
  </si>
  <si>
    <t xml:space="preserve"> головного розпорядника</t>
  </si>
  <si>
    <t xml:space="preserve"> бюджетних коштів                   </t>
  </si>
  <si>
    <t xml:space="preserve">Т.Ткачук</t>
  </si>
  <si>
    <t xml:space="preserve">                                                            (підпис)             </t>
  </si>
  <si>
    <t xml:space="preserve"> (прізвище та ініціали)</t>
  </si>
  <si>
    <t xml:space="preserve"> Керівник фінансового органу   </t>
  </si>
  <si>
    <t xml:space="preserve">                                                            (підпис)            </t>
  </si>
  <si>
    <t xml:space="preserve">  (прізвище та ініціали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_)"/>
    <numFmt numFmtId="167" formatCode="0.0"/>
    <numFmt numFmtId="168" formatCode="0"/>
    <numFmt numFmtId="169" formatCode="General"/>
    <numFmt numFmtId="170" formatCode="#,##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"/>
      <family val="0"/>
      <charset val="204"/>
    </font>
    <font>
      <sz val="10"/>
      <color rgb="FFFF00FF"/>
      <name val="Arial"/>
      <family val="0"/>
      <charset val="204"/>
    </font>
    <font>
      <b val="true"/>
      <sz val="8"/>
      <name val="Arial"/>
      <family val="0"/>
      <charset val="204"/>
    </font>
    <font>
      <sz val="8"/>
      <name val="Arial Cyr"/>
      <family val="2"/>
      <charset val="204"/>
    </font>
    <font>
      <sz val="8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sz val="8"/>
      <color rgb="FFFF0000"/>
      <name val="Arial"/>
      <family val="0"/>
      <charset val="204"/>
    </font>
    <font>
      <sz val="6"/>
      <color rgb="FF008000"/>
      <name val="Arial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Book Antiqua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2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2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2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9360</xdr:rowOff>
    </xdr:from>
    <xdr:to>
      <xdr:col>5</xdr:col>
      <xdr:colOff>1440</xdr:colOff>
      <xdr:row>7</xdr:row>
      <xdr:rowOff>9360</xdr:rowOff>
    </xdr:to>
    <xdr:sp>
      <xdr:nvSpPr>
        <xdr:cNvPr id="0" name="Line 1"/>
        <xdr:cNvSpPr/>
      </xdr:nvSpPr>
      <xdr:spPr>
        <a:xfrm>
          <a:off x="2138040" y="1143000"/>
          <a:ext cx="329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5</xdr:col>
      <xdr:colOff>21600</xdr:colOff>
      <xdr:row>40</xdr:row>
      <xdr:rowOff>0</xdr:rowOff>
    </xdr:to>
    <xdr:sp>
      <xdr:nvSpPr>
        <xdr:cNvPr id="1" name="Line 2"/>
        <xdr:cNvSpPr/>
      </xdr:nvSpPr>
      <xdr:spPr>
        <a:xfrm>
          <a:off x="2138040" y="6477120"/>
          <a:ext cx="331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0</xdr:row>
      <xdr:rowOff>0</xdr:rowOff>
    </xdr:from>
    <xdr:to>
      <xdr:col>1</xdr:col>
      <xdr:colOff>638280</xdr:colOff>
      <xdr:row>40</xdr:row>
      <xdr:rowOff>0</xdr:rowOff>
    </xdr:to>
    <xdr:sp>
      <xdr:nvSpPr>
        <xdr:cNvPr id="2" name="Line 3"/>
        <xdr:cNvSpPr/>
      </xdr:nvSpPr>
      <xdr:spPr>
        <a:xfrm>
          <a:off x="10080" y="6477120"/>
          <a:ext cx="212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84;&#1086;&#1080;%20&#1076;&#1086;&#1082;&#1091;&#1084;&#1077;&#1085;&#1090;&#1099;/&#1052;&#1055;&#1062;/2012/&#1055;&#1072;&#1089;&#1087;&#1086;&#1088;&#1090;%20&#1055;&#1052;&#1062;%20091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"/>
      <sheetName val="паспорт"/>
      <sheetName val="Лист6"/>
      <sheetName val="звіт"/>
      <sheetName val="Лист5"/>
      <sheetName val="Лист4"/>
      <sheetName val="Лист8"/>
      <sheetName val="Лист7"/>
    </sheetNames>
    <sheetDataSet>
      <sheetData sheetId="0"/>
      <sheetData sheetId="1">
        <row r="23">
          <cell r="B23">
            <v>1513340</v>
          </cell>
          <cell r="C23">
            <v>91205</v>
          </cell>
          <cell r="D23" t="str">
            <v> 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 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3" style="0" width="13.7"/>
    <col collapsed="false" customWidth="true" hidden="false" outlineLevel="0" max="4" min="4" style="0" width="17.28"/>
    <col collapsed="false" customWidth="true" hidden="false" outlineLevel="0" max="5" min="5" style="0" width="15.7"/>
    <col collapsed="false" customWidth="true" hidden="false" outlineLevel="0" max="6" min="6" style="0" width="18.41"/>
    <col collapsed="false" customWidth="true" hidden="false" outlineLevel="0" max="10" min="10" style="1" width="9.41"/>
    <col collapsed="false" customWidth="true" hidden="false" outlineLevel="0" max="12" min="11" style="1" width="9.14"/>
    <col collapsed="false" customWidth="true" hidden="false" outlineLevel="0" max="13" min="13" style="1" width="13.85"/>
    <col collapsed="false" customWidth="true" hidden="false" outlineLevel="0" max="15" min="14" style="1" width="9.14"/>
  </cols>
  <sheetData>
    <row r="1" customFormat="false" ht="12.75" hidden="false" customHeight="false" outlineLevel="0" collapsed="false">
      <c r="A1" s="2" t="n">
        <v>82285.75</v>
      </c>
      <c r="B1" s="3" t="str">
        <f aca="false">LEFT("000000000000",12-LEN(FIXED(TRUNC(A1),0,TRUE())))&amp;FIXED(TRUNC(A1),0,TRUE())</f>
        <v>000000082285</v>
      </c>
      <c r="C1" s="4"/>
      <c r="D1" s="5" t="s">
        <v>0</v>
      </c>
      <c r="E1" s="6" t="s">
        <v>1</v>
      </c>
      <c r="F1" s="7"/>
      <c r="H1" s="8"/>
      <c r="I1" s="8"/>
      <c r="J1" s="9"/>
      <c r="K1" s="10"/>
      <c r="L1" s="11"/>
      <c r="M1" s="12"/>
      <c r="N1" s="13"/>
      <c r="O1" s="14"/>
    </row>
    <row r="2" customFormat="false" ht="12.75" hidden="false" customHeight="false" outlineLevel="0" collapsed="false">
      <c r="A2" s="15" t="n">
        <f aca="false">VALUE(MID($B$1,1,1))</f>
        <v>0</v>
      </c>
      <c r="B2" s="16" t="s">
        <v>2</v>
      </c>
      <c r="C2" s="7"/>
      <c r="D2" s="3" t="str">
        <f aca="false">IF(A2&gt;0,INDEX(E25:F34,A2+1,1)," ")</f>
        <v> </v>
      </c>
      <c r="E2" s="16" t="n">
        <f aca="false">LEN(TRIM(D2))</f>
        <v>0</v>
      </c>
      <c r="F2" s="7"/>
      <c r="H2" s="8"/>
      <c r="I2" s="17"/>
      <c r="J2" s="18"/>
      <c r="K2" s="19"/>
      <c r="L2" s="14"/>
      <c r="M2" s="10"/>
      <c r="N2" s="19"/>
      <c r="O2" s="14"/>
    </row>
    <row r="3" customFormat="false" ht="12.75" hidden="false" customHeight="false" outlineLevel="0" collapsed="false">
      <c r="A3" s="15" t="n">
        <f aca="false">VALUE(MID($B$1,2,1))</f>
        <v>0</v>
      </c>
      <c r="B3" s="16" t="s">
        <v>3</v>
      </c>
      <c r="C3" s="7"/>
      <c r="D3" s="3" t="str">
        <f aca="false">IF(A3&gt;1,INDEX(D25:E34,A3+1,1)," ")</f>
        <v> </v>
      </c>
      <c r="E3" s="16" t="n">
        <f aca="false">LEN(TRIM(D2&amp;D3))</f>
        <v>0</v>
      </c>
      <c r="F3" s="7"/>
      <c r="H3" s="8"/>
      <c r="I3" s="8"/>
      <c r="J3" s="18"/>
      <c r="K3" s="19"/>
      <c r="L3" s="14"/>
      <c r="M3" s="10"/>
      <c r="N3" s="19"/>
      <c r="O3" s="14"/>
    </row>
    <row r="4" customFormat="false" ht="12.75" hidden="false" customHeight="false" outlineLevel="0" collapsed="false">
      <c r="A4" s="15" t="n">
        <f aca="false">VALUE(MID($B$1,3,1))</f>
        <v>0</v>
      </c>
      <c r="B4" s="16" t="s">
        <v>4</v>
      </c>
      <c r="C4" s="7"/>
      <c r="D4" s="3" t="str">
        <f aca="false">IF(AND(A3&lt;2,(A3+A4)&gt;0),INDEX(F25:G44,A4+A3*10+1,1),INDEX(F25:G44,A4+1,1))</f>
        <v> </v>
      </c>
      <c r="E4" s="16" t="n">
        <f aca="false">LEN(TRIM(D2&amp;D3&amp;D4))</f>
        <v>0</v>
      </c>
      <c r="F4" s="7" t="n">
        <v>82285.75</v>
      </c>
      <c r="H4" s="8"/>
      <c r="I4" s="17"/>
      <c r="J4" s="18"/>
      <c r="K4" s="19"/>
      <c r="L4" s="14"/>
      <c r="M4" s="10"/>
      <c r="N4" s="19"/>
      <c r="O4" s="14"/>
    </row>
    <row r="5" customFormat="false" ht="12.75" hidden="false" customHeight="false" outlineLevel="0" collapsed="false">
      <c r="A5" s="15"/>
      <c r="B5" s="20"/>
      <c r="C5" s="7"/>
      <c r="D5" s="3" t="str">
        <f aca="false">IF(SUM(A2:A4)&gt;0,IF(D4="один "," мільярд ",IF(OR(OR(D4="два ",D4="три "),D4="чотири ")," мільярда "," мільярдів "))," ")</f>
        <v> </v>
      </c>
      <c r="E5" s="16" t="n">
        <f aca="false">LEN(TRIM(D2&amp;D3&amp;D4&amp;D5))</f>
        <v>0</v>
      </c>
      <c r="F5" s="7"/>
      <c r="H5" s="8"/>
      <c r="I5" s="8"/>
      <c r="J5" s="18"/>
      <c r="K5" s="21"/>
      <c r="L5" s="14"/>
      <c r="M5" s="10"/>
      <c r="N5" s="19"/>
      <c r="O5" s="14"/>
    </row>
    <row r="6" customFormat="false" ht="12.75" hidden="false" customHeight="false" outlineLevel="0" collapsed="false">
      <c r="A6" s="15" t="n">
        <f aca="false">VALUE(MID($B$1,4,1))</f>
        <v>0</v>
      </c>
      <c r="B6" s="16" t="s">
        <v>5</v>
      </c>
      <c r="C6" s="7"/>
      <c r="D6" s="3" t="str">
        <f aca="false">IF(A6&gt;0,INDEX(E25:F34,A6+1,1)," ")</f>
        <v> </v>
      </c>
      <c r="E6" s="16" t="n">
        <f aca="false">LEN(TRIM(D2&amp;D3&amp;D4&amp;D5&amp;D6))</f>
        <v>0</v>
      </c>
      <c r="F6" s="7"/>
      <c r="H6" s="8"/>
      <c r="I6" s="8"/>
      <c r="J6" s="18"/>
      <c r="K6" s="19"/>
      <c r="L6" s="14"/>
      <c r="M6" s="10"/>
      <c r="N6" s="19"/>
      <c r="O6" s="14"/>
    </row>
    <row r="7" customFormat="false" ht="12.75" hidden="false" customHeight="false" outlineLevel="0" collapsed="false">
      <c r="A7" s="15" t="n">
        <f aca="false">VALUE(MID($B$1,5,1))</f>
        <v>0</v>
      </c>
      <c r="B7" s="16" t="s">
        <v>6</v>
      </c>
      <c r="C7" s="7"/>
      <c r="D7" s="3" t="str">
        <f aca="false">IF(A7&gt;1,INDEX(D25:E34,A7+1,1)," ")</f>
        <v> </v>
      </c>
      <c r="E7" s="16" t="n">
        <f aca="false">LEN(TRIM(D2&amp;D3&amp;D4&amp;D5&amp;D6&amp;D7))</f>
        <v>0</v>
      </c>
      <c r="F7" s="7"/>
      <c r="H7" s="8"/>
      <c r="I7" s="8"/>
      <c r="J7" s="18"/>
      <c r="K7" s="19"/>
      <c r="L7" s="14"/>
      <c r="M7" s="10"/>
      <c r="N7" s="19"/>
      <c r="O7" s="14"/>
    </row>
    <row r="8" customFormat="false" ht="12.75" hidden="false" customHeight="false" outlineLevel="0" collapsed="false">
      <c r="A8" s="15" t="n">
        <f aca="false">VALUE(MID($B$1,6,1))</f>
        <v>0</v>
      </c>
      <c r="B8" s="16" t="s">
        <v>7</v>
      </c>
      <c r="C8" s="7"/>
      <c r="D8" s="3" t="str">
        <f aca="false">IF(AND(A7&lt;2,(A7+A8)&gt;0),INDEX(F25:G44,A8+A7*10+1,1),INDEX(F25:G44,A8+1,1))</f>
        <v> </v>
      </c>
      <c r="E8" s="16" t="n">
        <f aca="false">LEN(TRIM(D2&amp;D3&amp;D4&amp;D5&amp;D6&amp;D7&amp;D8))</f>
        <v>0</v>
      </c>
      <c r="F8" s="7"/>
      <c r="H8" s="8"/>
      <c r="I8" s="8"/>
      <c r="J8" s="18"/>
      <c r="K8" s="19"/>
      <c r="L8" s="14"/>
      <c r="M8" s="10"/>
      <c r="N8" s="19"/>
      <c r="O8" s="14"/>
    </row>
    <row r="9" customFormat="false" ht="12.75" hidden="false" customHeight="false" outlineLevel="0" collapsed="false">
      <c r="A9" s="15"/>
      <c r="B9" s="20"/>
      <c r="C9" s="7"/>
      <c r="D9" s="3" t="str">
        <f aca="false">IF(SUM(A6:A8)&gt;0,IF(D8="один "," мільйон ",IF(OR(OR(D8="два ",D8="три "),D8="чотири ")," мільйона "," мільйонів "))," ")</f>
        <v> </v>
      </c>
      <c r="E9" s="16" t="n">
        <f aca="false">LEN(TRIM(D2&amp;D3&amp;D4&amp;D5&amp;D6&amp;D7&amp;D8&amp;D9))</f>
        <v>0</v>
      </c>
      <c r="F9" s="7"/>
      <c r="H9" s="8"/>
      <c r="I9" s="8"/>
      <c r="J9" s="18"/>
      <c r="K9" s="21"/>
      <c r="L9" s="14"/>
      <c r="M9" s="10"/>
      <c r="N9" s="19"/>
      <c r="O9" s="14"/>
    </row>
    <row r="10" customFormat="false" ht="12.75" hidden="false" customHeight="false" outlineLevel="0" collapsed="false">
      <c r="A10" s="15" t="n">
        <f aca="false">VALUE(MID($B$1,7,1))</f>
        <v>0</v>
      </c>
      <c r="B10" s="16" t="s">
        <v>8</v>
      </c>
      <c r="C10" s="7"/>
      <c r="D10" s="3" t="str">
        <f aca="false">IF(A10&gt;0,INDEX(E25:F34,A10+1,1)," ")</f>
        <v> </v>
      </c>
      <c r="E10" s="16" t="n">
        <f aca="false">LEN(TRIM(D2&amp;D3&amp;D4&amp;D5&amp;D6&amp;D7&amp;D8&amp;D9&amp;D10))</f>
        <v>0</v>
      </c>
      <c r="F10" s="7"/>
      <c r="H10" s="8"/>
      <c r="I10" s="8"/>
      <c r="J10" s="18"/>
      <c r="K10" s="19"/>
      <c r="L10" s="14"/>
      <c r="M10" s="10"/>
      <c r="N10" s="19"/>
      <c r="O10" s="14"/>
    </row>
    <row r="11" customFormat="false" ht="12.75" hidden="false" customHeight="false" outlineLevel="0" collapsed="false">
      <c r="A11" s="15" t="n">
        <f aca="false">VALUE(MID($B$1,8,1))</f>
        <v>8</v>
      </c>
      <c r="B11" s="16" t="s">
        <v>9</v>
      </c>
      <c r="C11" s="7"/>
      <c r="D11" s="3" t="str">
        <f aca="false">IF(A11&gt;1,INDEX(D25:E34,A11+1,1)," ")</f>
        <v>вісімдесят </v>
      </c>
      <c r="E11" s="16" t="n">
        <f aca="false">LEN(TRIM(D2&amp;D3&amp;D4&amp;D5&amp;D6&amp;D7&amp;D8&amp;D9&amp;D10&amp;D11))</f>
        <v>10</v>
      </c>
      <c r="F11" s="7"/>
      <c r="H11" s="17"/>
      <c r="I11" s="8"/>
      <c r="J11" s="18"/>
      <c r="K11" s="19"/>
      <c r="L11" s="14"/>
      <c r="M11" s="10"/>
      <c r="N11" s="19"/>
      <c r="O11" s="14"/>
    </row>
    <row r="12" customFormat="false" ht="12.75" hidden="false" customHeight="false" outlineLevel="0" collapsed="false">
      <c r="A12" s="15" t="n">
        <f aca="false">VALUE(MID($B$1,9,1))</f>
        <v>2</v>
      </c>
      <c r="B12" s="16" t="s">
        <v>10</v>
      </c>
      <c r="C12" s="7"/>
      <c r="D12" s="3" t="str">
        <f aca="false">IF(AND(A11&lt;2,(A11+A12)&gt;0),INDEX(C25:C44,A12+A11*10+1,1),INDEX(C25:C44,A12+1,1))</f>
        <v>дві </v>
      </c>
      <c r="E12" s="16" t="n">
        <f aca="false">LEN(TRIM(D2&amp;D3&amp;D4&amp;D5&amp;D6&amp;D7&amp;D8&amp;D9&amp;D10&amp;D11&amp;D12))</f>
        <v>14</v>
      </c>
      <c r="F12" s="7"/>
      <c r="H12" s="22"/>
      <c r="I12" s="8"/>
      <c r="J12" s="18"/>
      <c r="K12" s="19"/>
      <c r="L12" s="14"/>
      <c r="M12" s="10"/>
      <c r="N12" s="19"/>
      <c r="O12" s="14"/>
    </row>
    <row r="13" customFormat="false" ht="12.75" hidden="false" customHeight="false" outlineLevel="0" collapsed="false">
      <c r="A13" s="15"/>
      <c r="B13" s="20"/>
      <c r="C13" s="7"/>
      <c r="D13" s="3" t="str">
        <f aca="false">IF(SUM(A10:A12)&gt;0,IF(D12="одна "," тисяча ",IF(OR(OR(D12="дві ",D12="три "),D12="чотири ")," тисячі "," тисяч "))," ")</f>
        <v> тисячі </v>
      </c>
      <c r="E13" s="16" t="n">
        <f aca="false">LEN(TRIM(D2&amp;D3&amp;D4&amp;D5&amp;D6&amp;D7&amp;D8&amp;D9&amp;D10&amp;D11&amp;D12&amp;D13))</f>
        <v>21</v>
      </c>
      <c r="F13" s="7"/>
      <c r="H13" s="8"/>
      <c r="I13" s="8"/>
      <c r="J13" s="18"/>
      <c r="K13" s="21"/>
      <c r="L13" s="14"/>
      <c r="M13" s="10"/>
      <c r="N13" s="19"/>
      <c r="O13" s="14"/>
    </row>
    <row r="14" customFormat="false" ht="12.75" hidden="false" customHeight="false" outlineLevel="0" collapsed="false">
      <c r="A14" s="15" t="n">
        <f aca="false">VALUE(MID($B$1,10,1))</f>
        <v>2</v>
      </c>
      <c r="B14" s="16" t="s">
        <v>11</v>
      </c>
      <c r="C14" s="7"/>
      <c r="D14" s="3" t="str">
        <f aca="false">IF(A14&gt;0,INDEX(E25:F34,A14+1,1)," ")</f>
        <v>двісті </v>
      </c>
      <c r="E14" s="16" t="n">
        <f aca="false">LEN(TRIM(D2&amp;D3&amp;D4&amp;D5&amp;D6&amp;D7&amp;D8&amp;D9&amp;D10&amp;D11&amp;D12&amp;D13&amp;D14))</f>
        <v>28</v>
      </c>
      <c r="F14" s="7"/>
      <c r="H14" s="23"/>
      <c r="I14" s="23"/>
      <c r="J14" s="18"/>
      <c r="K14" s="19"/>
      <c r="L14" s="14"/>
      <c r="M14" s="10"/>
      <c r="N14" s="19"/>
      <c r="O14" s="14"/>
    </row>
    <row r="15" customFormat="false" ht="12.75" hidden="false" customHeight="false" outlineLevel="0" collapsed="false">
      <c r="A15" s="15" t="n">
        <f aca="false">VALUE(MID($B$1,11,1))</f>
        <v>8</v>
      </c>
      <c r="B15" s="16" t="s">
        <v>12</v>
      </c>
      <c r="C15" s="7"/>
      <c r="D15" s="3" t="str">
        <f aca="false">IF(A15&gt;1,INDEX(D25:E34,A15+1,1)," ")</f>
        <v>вісімдесят </v>
      </c>
      <c r="E15" s="16" t="n">
        <f aca="false">LEN(TRIM(D2&amp;D3&amp;D4&amp;D5&amp;D6&amp;D7&amp;D8&amp;D9&amp;D10&amp;D11&amp;D12&amp;D13&amp;D14&amp;D15))</f>
        <v>39</v>
      </c>
      <c r="F15" s="7"/>
      <c r="H15" s="17"/>
      <c r="I15" s="8"/>
      <c r="J15" s="18"/>
      <c r="K15" s="19"/>
      <c r="L15" s="14"/>
      <c r="M15" s="10"/>
      <c r="N15" s="19"/>
      <c r="O15" s="14"/>
    </row>
    <row r="16" customFormat="false" ht="12.75" hidden="false" customHeight="false" outlineLevel="0" collapsed="false">
      <c r="A16" s="15" t="n">
        <f aca="false">VALUE(MID($B$1,12,1))</f>
        <v>5</v>
      </c>
      <c r="B16" s="16" t="s">
        <v>13</v>
      </c>
      <c r="C16" s="7"/>
      <c r="D16" s="3" t="str">
        <f aca="false">IF(AND(A15&lt;2,(A15+A16)&gt;0),INDEX(C25:C44,A16+A15*10+1,1),INDEX(C25:C44,A16+1,1))</f>
        <v>п'ять </v>
      </c>
      <c r="E16" s="16" t="n">
        <f aca="false">LEN(TRIM(D2&amp;D3&amp;D4&amp;D5&amp;D6&amp;D7&amp;D8&amp;D9&amp;D10&amp;D11&amp;D12&amp;D13&amp;D14&amp;D15&amp;D16))</f>
        <v>45</v>
      </c>
      <c r="F16" s="7"/>
      <c r="H16" s="24"/>
      <c r="I16" s="8"/>
      <c r="J16" s="18"/>
      <c r="K16" s="19"/>
      <c r="L16" s="14"/>
      <c r="M16" s="10"/>
      <c r="N16" s="19"/>
      <c r="O16" s="14"/>
    </row>
    <row r="17" customFormat="false" ht="12.75" hidden="false" customHeight="false" outlineLevel="0" collapsed="false">
      <c r="A17" s="7"/>
      <c r="B17" s="25" t="str">
        <f aca="false">" "&amp;IF(B32="YES",IF((A15*10+A16)&gt;0,INDEX(B48:B146,A15*10+A16,1)," гривень")," грн.")&amp;IF(B33="YES",LEFT(D17,4)&amp;INDEX(C47:C146,(A1-INT(A1))*100+1,1)," грн."&amp;D17)</f>
        <v> гривень 75 копійок</v>
      </c>
      <c r="C17" s="7"/>
      <c r="D17" s="3" t="str">
        <f aca="false">" "&amp;RIGHT("00"&amp;FIXED((A1-INT(A1))*100,0),2)&amp;" коп."</f>
        <v> 75 коп.</v>
      </c>
      <c r="E17" s="16" t="n">
        <f aca="false">LEN(TRIM(D2&amp;D3&amp;D4&amp;D5&amp;D6&amp;D7&amp;D8&amp;D9&amp;D10&amp;D11&amp;D12&amp;D13&amp;D14&amp;D15&amp;D16&amp;B17))</f>
        <v>64</v>
      </c>
      <c r="F17" s="7"/>
      <c r="H17" s="24"/>
      <c r="I17" s="8"/>
      <c r="J17" s="14"/>
      <c r="K17" s="26"/>
      <c r="L17" s="14"/>
      <c r="M17" s="10"/>
      <c r="N17" s="19"/>
      <c r="O17" s="14"/>
    </row>
    <row r="18" customFormat="false" ht="12.75" hidden="false" customHeight="false" outlineLevel="0" collapsed="false">
      <c r="A18" s="27" t="s">
        <v>14</v>
      </c>
      <c r="B18" s="28" t="str">
        <f aca="false">TRIM(+D2&amp;D3&amp;D4&amp;D5&amp;D6&amp;D7&amp;D8&amp;D9&amp;D10&amp;D11&amp;D12&amp;D13&amp;D14&amp;D15&amp;D16)</f>
        <v>вісімдесят дві тисячі двісті вісімдесят п'ять</v>
      </c>
      <c r="C18" s="29"/>
      <c r="D18" s="29"/>
      <c r="E18" s="29"/>
      <c r="F18" s="7"/>
      <c r="H18" s="8"/>
      <c r="I18" s="8"/>
      <c r="J18" s="30"/>
      <c r="K18" s="31"/>
      <c r="L18" s="32"/>
      <c r="M18" s="32"/>
      <c r="N18" s="32"/>
      <c r="O18" s="14"/>
    </row>
    <row r="19" customFormat="false" ht="12.75" hidden="false" customHeight="false" outlineLevel="0" collapsed="false">
      <c r="A19" s="33" t="s">
        <v>15</v>
      </c>
      <c r="B19" s="34" t="str">
        <f aca="false">TRIM(+D2&amp;D3&amp;D4&amp;D5&amp;D6&amp;D7&amp;D8&amp;D9&amp;D10&amp;D11&amp;D12&amp;D13&amp;D14&amp;D15&amp;D16)&amp;B17</f>
        <v>вісімдесят дві тисячі двісті вісімдесят п'ять гривень 75 копійок</v>
      </c>
      <c r="C19" s="7"/>
      <c r="D19" s="7"/>
      <c r="E19" s="7"/>
      <c r="F19" s="7"/>
      <c r="H19" s="8"/>
      <c r="I19" s="8"/>
      <c r="J19" s="35"/>
      <c r="K19" s="36"/>
      <c r="L19" s="14"/>
      <c r="M19" s="14"/>
      <c r="N19" s="14"/>
      <c r="O19" s="14"/>
    </row>
    <row r="20" customFormat="false" ht="12.75" hidden="false" customHeight="false" outlineLevel="0" collapsed="false">
      <c r="A20" s="33" t="s">
        <v>14</v>
      </c>
      <c r="B20" s="34" t="str">
        <f aca="false">REPLACE(B19,1,1,IF(LEFT(B19,1)="ч","Ч",PROPER(LEFT(B19,1))))</f>
        <v>Вісімдесят дві тисячі двісті вісімдесят п'ять гривень 75 копійок</v>
      </c>
      <c r="C20" s="7"/>
      <c r="D20" s="7"/>
      <c r="E20" s="7"/>
      <c r="F20" s="7"/>
      <c r="H20" s="8"/>
      <c r="I20" s="8"/>
      <c r="J20" s="35"/>
      <c r="K20" s="36"/>
      <c r="L20" s="14"/>
      <c r="M20" s="14"/>
      <c r="N20" s="14"/>
      <c r="O20" s="14"/>
    </row>
    <row r="21" customFormat="false" ht="12.75" hidden="false" customHeight="false" outlineLevel="0" collapsed="false">
      <c r="A21" s="7" t="str">
        <f aca="false">LEFT(B20,VLOOKUP(+B34,E2:E17,1))</f>
        <v>Вісімдесят дві тисячі двісті вісімдесят п'ять гривень 75 копійок</v>
      </c>
      <c r="B21" s="7"/>
      <c r="C21" s="7"/>
      <c r="D21" s="7"/>
      <c r="E21" s="7"/>
      <c r="F21" s="7"/>
      <c r="H21" s="8"/>
      <c r="I21" s="8"/>
      <c r="J21" s="14"/>
      <c r="K21" s="14"/>
      <c r="L21" s="14"/>
      <c r="M21" s="14"/>
      <c r="N21" s="14"/>
      <c r="O21" s="14"/>
    </row>
    <row r="22" customFormat="false" ht="12.75" hidden="false" customHeight="false" outlineLevel="0" collapsed="false">
      <c r="A22" s="7" t="str">
        <f aca="false">TRIM(RIGHT(B20,LEN(B20)-LEN(A21)))</f>
        <v/>
      </c>
      <c r="B22" s="7"/>
      <c r="C22" s="7"/>
      <c r="D22" s="7"/>
      <c r="E22" s="7"/>
      <c r="F22" s="7"/>
      <c r="H22" s="8"/>
      <c r="I22" s="17"/>
      <c r="J22" s="14"/>
      <c r="K22" s="14"/>
      <c r="L22" s="14"/>
      <c r="M22" s="14"/>
      <c r="N22" s="14"/>
      <c r="O22" s="14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H23" s="8"/>
      <c r="I23" s="8"/>
      <c r="J23" s="14"/>
      <c r="K23" s="14"/>
      <c r="L23" s="14"/>
      <c r="M23" s="14"/>
      <c r="N23" s="14"/>
      <c r="O23" s="14"/>
    </row>
    <row r="24" customFormat="false" ht="12.75" hidden="false" customHeight="false" outlineLevel="0" collapsed="false">
      <c r="A24" s="37" t="s">
        <v>16</v>
      </c>
      <c r="B24" s="38"/>
      <c r="C24" s="39" t="s">
        <v>17</v>
      </c>
      <c r="D24" s="39" t="s">
        <v>18</v>
      </c>
      <c r="E24" s="39" t="s">
        <v>19</v>
      </c>
      <c r="F24" s="39" t="s">
        <v>20</v>
      </c>
      <c r="H24" s="8"/>
      <c r="I24" s="17"/>
      <c r="J24" s="40"/>
      <c r="K24" s="41"/>
      <c r="L24" s="42"/>
      <c r="M24" s="42"/>
      <c r="N24" s="42"/>
      <c r="O24" s="42"/>
    </row>
    <row r="25" customFormat="false" ht="12.75" hidden="false" customHeight="false" outlineLevel="0" collapsed="false">
      <c r="A25" s="43" t="s">
        <v>21</v>
      </c>
      <c r="B25" s="44"/>
      <c r="C25" s="45" t="s">
        <v>22</v>
      </c>
      <c r="D25" s="45" t="s">
        <v>22</v>
      </c>
      <c r="E25" s="46" t="s">
        <v>22</v>
      </c>
      <c r="F25" s="45" t="s">
        <v>22</v>
      </c>
      <c r="H25" s="8"/>
      <c r="I25" s="8"/>
      <c r="J25" s="47"/>
      <c r="K25" s="48"/>
      <c r="L25" s="49"/>
      <c r="M25" s="49"/>
      <c r="N25" s="50"/>
      <c r="O25" s="49"/>
    </row>
    <row r="26" customFormat="false" ht="12.75" hidden="false" customHeight="false" outlineLevel="0" collapsed="false">
      <c r="A26" s="51" t="s">
        <v>23</v>
      </c>
      <c r="B26" s="7"/>
      <c r="C26" s="52" t="s">
        <v>24</v>
      </c>
      <c r="D26" s="52" t="s">
        <v>25</v>
      </c>
      <c r="E26" s="16" t="s">
        <v>26</v>
      </c>
      <c r="F26" s="52" t="s">
        <v>27</v>
      </c>
      <c r="H26" s="8"/>
      <c r="I26" s="17"/>
      <c r="J26" s="53"/>
      <c r="K26" s="14"/>
      <c r="L26" s="54"/>
      <c r="M26" s="54"/>
      <c r="N26" s="19"/>
      <c r="O26" s="54"/>
    </row>
    <row r="27" customFormat="false" ht="12.75" hidden="false" customHeight="false" outlineLevel="0" collapsed="false">
      <c r="A27" s="55" t="s">
        <v>28</v>
      </c>
      <c r="B27" s="56"/>
      <c r="C27" s="52" t="s">
        <v>29</v>
      </c>
      <c r="D27" s="52" t="s">
        <v>30</v>
      </c>
      <c r="E27" s="16" t="s">
        <v>31</v>
      </c>
      <c r="F27" s="52" t="s">
        <v>32</v>
      </c>
      <c r="H27" s="23"/>
      <c r="I27" s="23"/>
      <c r="J27" s="57"/>
      <c r="K27" s="58"/>
      <c r="L27" s="54"/>
      <c r="M27" s="54"/>
      <c r="N27" s="19"/>
      <c r="O27" s="54"/>
    </row>
    <row r="28" customFormat="false" ht="12.75" hidden="false" customHeight="false" outlineLevel="0" collapsed="false">
      <c r="A28" s="56"/>
      <c r="B28" s="56"/>
      <c r="C28" s="52" t="s">
        <v>33</v>
      </c>
      <c r="D28" s="52" t="s">
        <v>34</v>
      </c>
      <c r="E28" s="16" t="s">
        <v>35</v>
      </c>
      <c r="F28" s="52" t="s">
        <v>33</v>
      </c>
      <c r="H28" s="23"/>
      <c r="I28" s="23"/>
      <c r="J28" s="58"/>
      <c r="K28" s="58"/>
      <c r="L28" s="54"/>
      <c r="M28" s="54"/>
      <c r="N28" s="19"/>
      <c r="O28" s="54"/>
    </row>
    <row r="29" customFormat="false" ht="12.75" hidden="false" customHeight="false" outlineLevel="0" collapsed="false">
      <c r="A29" s="56"/>
      <c r="B29" s="59"/>
      <c r="C29" s="52" t="s">
        <v>36</v>
      </c>
      <c r="D29" s="52" t="s">
        <v>37</v>
      </c>
      <c r="E29" s="16" t="s">
        <v>38</v>
      </c>
      <c r="F29" s="52" t="s">
        <v>36</v>
      </c>
      <c r="H29" s="23"/>
      <c r="I29" s="23"/>
      <c r="J29" s="58"/>
      <c r="K29" s="60"/>
      <c r="L29" s="54"/>
      <c r="M29" s="54"/>
      <c r="N29" s="19"/>
      <c r="O29" s="54"/>
    </row>
    <row r="30" customFormat="false" ht="12.75" hidden="false" customHeight="false" outlineLevel="0" collapsed="false">
      <c r="A30" s="56"/>
      <c r="B30" s="56"/>
      <c r="C30" s="52" t="s">
        <v>39</v>
      </c>
      <c r="D30" s="52" t="s">
        <v>40</v>
      </c>
      <c r="E30" s="16" t="s">
        <v>41</v>
      </c>
      <c r="F30" s="52" t="s">
        <v>39</v>
      </c>
      <c r="H30" s="23"/>
      <c r="I30" s="23"/>
      <c r="J30" s="58"/>
      <c r="K30" s="58"/>
      <c r="L30" s="54"/>
      <c r="M30" s="54"/>
      <c r="N30" s="19"/>
      <c r="O30" s="54"/>
    </row>
    <row r="31" customFormat="false" ht="12.75" hidden="false" customHeight="false" outlineLevel="0" collapsed="false">
      <c r="A31" s="61" t="s">
        <v>42</v>
      </c>
      <c r="B31" s="61"/>
      <c r="C31" s="52" t="s">
        <v>43</v>
      </c>
      <c r="D31" s="52" t="s">
        <v>44</v>
      </c>
      <c r="E31" s="16" t="s">
        <v>45</v>
      </c>
      <c r="F31" s="52" t="s">
        <v>43</v>
      </c>
      <c r="H31" s="23"/>
      <c r="I31" s="23"/>
      <c r="J31" s="62"/>
      <c r="K31" s="63"/>
      <c r="L31" s="54"/>
      <c r="M31" s="54"/>
      <c r="N31" s="19"/>
      <c r="O31" s="54"/>
    </row>
    <row r="32" customFormat="false" ht="12.75" hidden="false" customHeight="false" outlineLevel="0" collapsed="false">
      <c r="A32" s="64" t="s">
        <v>46</v>
      </c>
      <c r="B32" s="65" t="s">
        <v>47</v>
      </c>
      <c r="C32" s="52" t="s">
        <v>48</v>
      </c>
      <c r="D32" s="52" t="s">
        <v>49</v>
      </c>
      <c r="E32" s="16" t="s">
        <v>50</v>
      </c>
      <c r="F32" s="52" t="s">
        <v>48</v>
      </c>
      <c r="H32" s="23"/>
      <c r="I32" s="23"/>
      <c r="J32" s="66"/>
      <c r="K32" s="67"/>
      <c r="L32" s="54"/>
      <c r="M32" s="54"/>
      <c r="N32" s="19"/>
      <c r="O32" s="54"/>
    </row>
    <row r="33" customFormat="false" ht="12.75" hidden="false" customHeight="false" outlineLevel="0" collapsed="false">
      <c r="A33" s="64" t="s">
        <v>51</v>
      </c>
      <c r="B33" s="65" t="s">
        <v>47</v>
      </c>
      <c r="C33" s="52" t="s">
        <v>52</v>
      </c>
      <c r="D33" s="52" t="s">
        <v>53</v>
      </c>
      <c r="E33" s="16" t="s">
        <v>54</v>
      </c>
      <c r="F33" s="52" t="s">
        <v>52</v>
      </c>
      <c r="H33" s="23"/>
      <c r="I33" s="23"/>
      <c r="J33" s="66"/>
      <c r="K33" s="67"/>
      <c r="L33" s="54"/>
      <c r="M33" s="54"/>
      <c r="N33" s="19"/>
      <c r="O33" s="54"/>
    </row>
    <row r="34" customFormat="false" ht="12.75" hidden="false" customHeight="false" outlineLevel="0" collapsed="false">
      <c r="A34" s="68" t="s">
        <v>55</v>
      </c>
      <c r="B34" s="69" t="n">
        <v>95</v>
      </c>
      <c r="C34" s="52" t="s">
        <v>56</v>
      </c>
      <c r="D34" s="70" t="s">
        <v>57</v>
      </c>
      <c r="E34" s="71" t="s">
        <v>58</v>
      </c>
      <c r="F34" s="52" t="s">
        <v>56</v>
      </c>
      <c r="H34" s="23"/>
      <c r="I34" s="23"/>
      <c r="J34" s="72"/>
      <c r="K34" s="73"/>
      <c r="L34" s="54"/>
      <c r="M34" s="74"/>
      <c r="N34" s="75"/>
      <c r="O34" s="54"/>
    </row>
    <row r="35" customFormat="false" ht="12.75" hidden="false" customHeight="false" outlineLevel="0" collapsed="false">
      <c r="A35" s="7"/>
      <c r="B35" s="7"/>
      <c r="C35" s="52" t="s">
        <v>25</v>
      </c>
      <c r="D35" s="34"/>
      <c r="E35" s="34"/>
      <c r="F35" s="52" t="s">
        <v>25</v>
      </c>
      <c r="H35" s="23"/>
      <c r="I35" s="23"/>
      <c r="J35" s="14"/>
      <c r="K35" s="14"/>
      <c r="L35" s="54"/>
      <c r="M35" s="36"/>
      <c r="N35" s="36"/>
      <c r="O35" s="54"/>
    </row>
    <row r="36" customFormat="false" ht="12.75" hidden="false" customHeight="false" outlineLevel="0" collapsed="false">
      <c r="A36" s="7"/>
      <c r="B36" s="7"/>
      <c r="C36" s="52" t="s">
        <v>59</v>
      </c>
      <c r="D36" s="34"/>
      <c r="E36" s="34"/>
      <c r="F36" s="52" t="s">
        <v>59</v>
      </c>
      <c r="H36" s="23"/>
      <c r="I36" s="23"/>
      <c r="J36" s="14"/>
      <c r="K36" s="14"/>
      <c r="L36" s="54"/>
      <c r="M36" s="36"/>
      <c r="N36" s="36"/>
      <c r="O36" s="54"/>
    </row>
    <row r="37" customFormat="false" ht="12.75" hidden="false" customHeight="false" outlineLevel="0" collapsed="false">
      <c r="A37" s="7"/>
      <c r="B37" s="7"/>
      <c r="C37" s="52" t="s">
        <v>60</v>
      </c>
      <c r="D37" s="34"/>
      <c r="E37" s="34"/>
      <c r="F37" s="52" t="s">
        <v>60</v>
      </c>
      <c r="H37" s="23"/>
      <c r="I37" s="23"/>
      <c r="J37" s="14"/>
      <c r="K37" s="14"/>
      <c r="L37" s="54"/>
      <c r="M37" s="36"/>
      <c r="N37" s="36"/>
      <c r="O37" s="54"/>
    </row>
    <row r="38" customFormat="false" ht="12.75" hidden="false" customHeight="false" outlineLevel="0" collapsed="false">
      <c r="A38" s="7"/>
      <c r="B38" s="7"/>
      <c r="C38" s="52" t="s">
        <v>61</v>
      </c>
      <c r="D38" s="34"/>
      <c r="E38" s="34"/>
      <c r="F38" s="52" t="s">
        <v>61</v>
      </c>
      <c r="H38" s="23"/>
      <c r="I38" s="23"/>
      <c r="J38" s="14"/>
      <c r="K38" s="14"/>
      <c r="L38" s="54"/>
      <c r="M38" s="36"/>
      <c r="N38" s="36"/>
      <c r="O38" s="54"/>
    </row>
    <row r="39" customFormat="false" ht="12.75" hidden="false" customHeight="false" outlineLevel="0" collapsed="false">
      <c r="A39" s="7"/>
      <c r="B39" s="7"/>
      <c r="C39" s="52" t="s">
        <v>62</v>
      </c>
      <c r="D39" s="34"/>
      <c r="E39" s="34"/>
      <c r="F39" s="52" t="s">
        <v>62</v>
      </c>
      <c r="H39" s="23"/>
      <c r="I39" s="23"/>
      <c r="J39" s="14"/>
      <c r="K39" s="14"/>
      <c r="L39" s="54"/>
      <c r="M39" s="36"/>
      <c r="N39" s="36"/>
      <c r="O39" s="54"/>
    </row>
    <row r="40" customFormat="false" ht="12.75" hidden="false" customHeight="false" outlineLevel="0" collapsed="false">
      <c r="A40" s="7"/>
      <c r="B40" s="7"/>
      <c r="C40" s="52" t="s">
        <v>63</v>
      </c>
      <c r="D40" s="34"/>
      <c r="E40" s="34"/>
      <c r="F40" s="52" t="s">
        <v>63</v>
      </c>
      <c r="H40" s="23"/>
      <c r="I40" s="23"/>
      <c r="J40" s="14"/>
      <c r="K40" s="14"/>
      <c r="L40" s="54"/>
      <c r="M40" s="36"/>
      <c r="N40" s="36"/>
      <c r="O40" s="54"/>
    </row>
    <row r="41" customFormat="false" ht="12.75" hidden="false" customHeight="false" outlineLevel="0" collapsed="false">
      <c r="A41" s="7"/>
      <c r="B41" s="7"/>
      <c r="C41" s="52" t="s">
        <v>64</v>
      </c>
      <c r="D41" s="34"/>
      <c r="E41" s="34"/>
      <c r="F41" s="52" t="s">
        <v>64</v>
      </c>
      <c r="H41" s="23"/>
      <c r="I41" s="23"/>
      <c r="J41" s="14"/>
      <c r="K41" s="14"/>
      <c r="L41" s="54"/>
      <c r="M41" s="36"/>
      <c r="N41" s="36"/>
      <c r="O41" s="54"/>
    </row>
    <row r="42" customFormat="false" ht="12.75" hidden="false" customHeight="false" outlineLevel="0" collapsed="false">
      <c r="A42" s="7"/>
      <c r="B42" s="7"/>
      <c r="C42" s="52" t="s">
        <v>65</v>
      </c>
      <c r="D42" s="34"/>
      <c r="E42" s="34"/>
      <c r="F42" s="52" t="s">
        <v>65</v>
      </c>
      <c r="H42" s="23"/>
      <c r="I42" s="23"/>
      <c r="J42" s="14"/>
      <c r="K42" s="14"/>
      <c r="L42" s="54"/>
      <c r="M42" s="36"/>
      <c r="N42" s="36"/>
      <c r="O42" s="54"/>
    </row>
    <row r="43" customFormat="false" ht="12.75" hidden="false" customHeight="false" outlineLevel="0" collapsed="false">
      <c r="A43" s="7"/>
      <c r="B43" s="7"/>
      <c r="C43" s="52" t="s">
        <v>66</v>
      </c>
      <c r="D43" s="34"/>
      <c r="E43" s="34"/>
      <c r="F43" s="52" t="s">
        <v>66</v>
      </c>
      <c r="H43" s="23"/>
      <c r="I43" s="23"/>
      <c r="J43" s="14"/>
      <c r="K43" s="14"/>
      <c r="L43" s="54"/>
      <c r="M43" s="36"/>
      <c r="N43" s="36"/>
      <c r="O43" s="54"/>
    </row>
    <row r="44" customFormat="false" ht="12.75" hidden="false" customHeight="false" outlineLevel="0" collapsed="false">
      <c r="A44" s="7"/>
      <c r="B44" s="7"/>
      <c r="C44" s="70" t="s">
        <v>67</v>
      </c>
      <c r="D44" s="34"/>
      <c r="E44" s="34"/>
      <c r="F44" s="70" t="s">
        <v>67</v>
      </c>
      <c r="H44" s="23"/>
      <c r="I44" s="23"/>
      <c r="J44" s="14"/>
      <c r="K44" s="14"/>
      <c r="L44" s="74"/>
      <c r="M44" s="36"/>
      <c r="N44" s="36"/>
      <c r="O44" s="74"/>
    </row>
    <row r="45" customFormat="false" ht="12.75" hidden="false" customHeight="false" outlineLevel="0" collapsed="false">
      <c r="A45" s="7"/>
      <c r="B45" s="7"/>
      <c r="C45" s="76"/>
      <c r="D45" s="34"/>
      <c r="E45" s="34"/>
      <c r="F45" s="76"/>
      <c r="H45" s="23"/>
      <c r="I45" s="23"/>
      <c r="J45" s="14"/>
      <c r="K45" s="14"/>
      <c r="L45" s="77"/>
      <c r="M45" s="36"/>
      <c r="N45" s="36"/>
      <c r="O45" s="77"/>
    </row>
    <row r="46" customFormat="false" ht="12.75" hidden="false" customHeight="false" outlineLevel="0" collapsed="false">
      <c r="A46" s="7"/>
      <c r="B46" s="39" t="s">
        <v>68</v>
      </c>
      <c r="C46" s="39" t="s">
        <v>69</v>
      </c>
      <c r="D46" s="7"/>
      <c r="E46" s="7"/>
      <c r="F46" s="44"/>
      <c r="H46" s="23"/>
      <c r="I46" s="23"/>
      <c r="J46" s="14"/>
      <c r="K46" s="42"/>
      <c r="L46" s="42"/>
      <c r="M46" s="14"/>
      <c r="N46" s="14"/>
      <c r="O46" s="48"/>
    </row>
    <row r="47" customFormat="false" ht="12.75" hidden="false" customHeight="false" outlineLevel="0" collapsed="false">
      <c r="A47" s="34" t="n">
        <v>0</v>
      </c>
      <c r="B47" s="78"/>
      <c r="C47" s="79" t="s">
        <v>70</v>
      </c>
      <c r="D47" s="7"/>
      <c r="E47" s="7"/>
      <c r="F47" s="44"/>
      <c r="H47" s="23"/>
      <c r="I47" s="23"/>
      <c r="J47" s="36"/>
      <c r="K47" s="80"/>
      <c r="L47" s="81"/>
      <c r="M47" s="14"/>
      <c r="N47" s="14"/>
      <c r="O47" s="48"/>
    </row>
    <row r="48" customFormat="false" ht="12.75" hidden="false" customHeight="false" outlineLevel="0" collapsed="false">
      <c r="A48" s="82" t="n">
        <v>1</v>
      </c>
      <c r="B48" s="83" t="s">
        <v>71</v>
      </c>
      <c r="C48" s="83" t="s">
        <v>72</v>
      </c>
      <c r="D48" s="84"/>
      <c r="E48" s="84"/>
      <c r="F48" s="84"/>
      <c r="H48" s="23"/>
      <c r="I48" s="23"/>
      <c r="J48" s="85"/>
      <c r="K48" s="86"/>
      <c r="L48" s="86"/>
    </row>
    <row r="49" customFormat="false" ht="12.75" hidden="false" customHeight="false" outlineLevel="0" collapsed="false">
      <c r="A49" s="82" t="n">
        <v>2</v>
      </c>
      <c r="B49" s="83" t="s">
        <v>73</v>
      </c>
      <c r="C49" s="83" t="s">
        <v>74</v>
      </c>
      <c r="D49" s="84"/>
      <c r="E49" s="84"/>
      <c r="F49" s="84"/>
      <c r="H49" s="23"/>
      <c r="I49" s="23"/>
      <c r="J49" s="85"/>
      <c r="K49" s="86"/>
      <c r="L49" s="86"/>
    </row>
    <row r="50" customFormat="false" ht="12.75" hidden="false" customHeight="false" outlineLevel="0" collapsed="false">
      <c r="A50" s="82" t="n">
        <v>3</v>
      </c>
      <c r="B50" s="83" t="s">
        <v>73</v>
      </c>
      <c r="C50" s="83" t="s">
        <v>74</v>
      </c>
      <c r="D50" s="84"/>
      <c r="E50" s="84"/>
      <c r="F50" s="84"/>
      <c r="H50" s="23"/>
      <c r="I50" s="23"/>
      <c r="J50" s="85"/>
      <c r="K50" s="86"/>
      <c r="L50" s="86"/>
    </row>
    <row r="51" customFormat="false" ht="12.75" hidden="false" customHeight="false" outlineLevel="0" collapsed="false">
      <c r="A51" s="82" t="n">
        <v>4</v>
      </c>
      <c r="B51" s="83" t="s">
        <v>73</v>
      </c>
      <c r="C51" s="83" t="s">
        <v>74</v>
      </c>
      <c r="D51" s="84"/>
      <c r="E51" s="84"/>
      <c r="F51" s="84"/>
      <c r="H51" s="23"/>
      <c r="I51" s="23"/>
      <c r="J51" s="85"/>
      <c r="K51" s="86"/>
      <c r="L51" s="86"/>
    </row>
    <row r="52" customFormat="false" ht="12.75" hidden="false" customHeight="false" outlineLevel="0" collapsed="false">
      <c r="A52" s="82" t="n">
        <v>5</v>
      </c>
      <c r="B52" s="83" t="s">
        <v>75</v>
      </c>
      <c r="C52" s="83" t="s">
        <v>70</v>
      </c>
      <c r="D52" s="84"/>
      <c r="E52" s="84"/>
      <c r="F52" s="84"/>
      <c r="H52" s="23"/>
      <c r="I52" s="23"/>
      <c r="J52" s="85"/>
      <c r="K52" s="86"/>
      <c r="L52" s="86"/>
    </row>
    <row r="53" customFormat="false" ht="12.75" hidden="false" customHeight="false" outlineLevel="0" collapsed="false">
      <c r="A53" s="82" t="n">
        <v>6</v>
      </c>
      <c r="B53" s="83" t="s">
        <v>75</v>
      </c>
      <c r="C53" s="83" t="s">
        <v>70</v>
      </c>
      <c r="D53" s="84"/>
      <c r="E53" s="84"/>
      <c r="F53" s="84"/>
      <c r="H53" s="23"/>
      <c r="I53" s="23"/>
      <c r="J53" s="85"/>
      <c r="K53" s="86"/>
      <c r="L53" s="86"/>
    </row>
    <row r="54" customFormat="false" ht="12.75" hidden="false" customHeight="false" outlineLevel="0" collapsed="false">
      <c r="A54" s="82" t="n">
        <v>7</v>
      </c>
      <c r="B54" s="83" t="s">
        <v>75</v>
      </c>
      <c r="C54" s="83" t="s">
        <v>70</v>
      </c>
      <c r="D54" s="84"/>
      <c r="E54" s="84"/>
      <c r="F54" s="84"/>
      <c r="H54" s="23"/>
      <c r="I54" s="23"/>
      <c r="J54" s="85"/>
      <c r="K54" s="86"/>
      <c r="L54" s="86"/>
    </row>
    <row r="55" customFormat="false" ht="12.75" hidden="false" customHeight="false" outlineLevel="0" collapsed="false">
      <c r="A55" s="82" t="n">
        <v>8</v>
      </c>
      <c r="B55" s="83" t="s">
        <v>75</v>
      </c>
      <c r="C55" s="83" t="s">
        <v>70</v>
      </c>
      <c r="D55" s="84"/>
      <c r="E55" s="84"/>
      <c r="F55" s="84"/>
      <c r="H55" s="23"/>
      <c r="I55" s="23"/>
      <c r="J55" s="85"/>
      <c r="K55" s="86"/>
      <c r="L55" s="86"/>
    </row>
    <row r="56" customFormat="false" ht="12.75" hidden="false" customHeight="false" outlineLevel="0" collapsed="false">
      <c r="A56" s="82" t="n">
        <v>9</v>
      </c>
      <c r="B56" s="83" t="s">
        <v>75</v>
      </c>
      <c r="C56" s="83" t="s">
        <v>70</v>
      </c>
      <c r="D56" s="84"/>
      <c r="E56" s="84"/>
      <c r="F56" s="84"/>
      <c r="H56" s="23"/>
      <c r="I56" s="23"/>
      <c r="J56" s="85"/>
      <c r="K56" s="86"/>
      <c r="L56" s="86"/>
    </row>
    <row r="57" customFormat="false" ht="12.75" hidden="false" customHeight="false" outlineLevel="0" collapsed="false">
      <c r="A57" s="82" t="n">
        <v>10</v>
      </c>
      <c r="B57" s="83" t="s">
        <v>75</v>
      </c>
      <c r="C57" s="83" t="s">
        <v>70</v>
      </c>
      <c r="D57" s="84"/>
      <c r="E57" s="84"/>
      <c r="F57" s="84"/>
      <c r="H57" s="23"/>
      <c r="I57" s="23"/>
      <c r="J57" s="85"/>
      <c r="K57" s="86"/>
      <c r="L57" s="86"/>
    </row>
    <row r="58" customFormat="false" ht="12.75" hidden="false" customHeight="false" outlineLevel="0" collapsed="false">
      <c r="A58" s="82" t="n">
        <v>11</v>
      </c>
      <c r="B58" s="83" t="s">
        <v>75</v>
      </c>
      <c r="C58" s="83" t="s">
        <v>70</v>
      </c>
      <c r="D58" s="84"/>
      <c r="E58" s="84"/>
      <c r="F58" s="84"/>
      <c r="H58" s="23"/>
      <c r="I58" s="23"/>
      <c r="J58" s="85"/>
      <c r="K58" s="86"/>
      <c r="L58" s="86"/>
    </row>
    <row r="59" customFormat="false" ht="12.75" hidden="false" customHeight="false" outlineLevel="0" collapsed="false">
      <c r="A59" s="82" t="n">
        <v>12</v>
      </c>
      <c r="B59" s="83" t="s">
        <v>75</v>
      </c>
      <c r="C59" s="83" t="s">
        <v>70</v>
      </c>
      <c r="D59" s="84"/>
      <c r="E59" s="84"/>
      <c r="F59" s="84"/>
      <c r="H59" s="23"/>
      <c r="I59" s="23"/>
      <c r="J59" s="85"/>
      <c r="K59" s="86"/>
      <c r="L59" s="86"/>
    </row>
    <row r="60" customFormat="false" ht="12.75" hidden="false" customHeight="false" outlineLevel="0" collapsed="false">
      <c r="A60" s="82" t="n">
        <v>13</v>
      </c>
      <c r="B60" s="83" t="s">
        <v>75</v>
      </c>
      <c r="C60" s="83" t="s">
        <v>70</v>
      </c>
      <c r="D60" s="84"/>
      <c r="E60" s="84"/>
      <c r="F60" s="84"/>
      <c r="H60" s="23"/>
      <c r="I60" s="23"/>
      <c r="J60" s="85"/>
      <c r="K60" s="86"/>
      <c r="L60" s="86"/>
    </row>
    <row r="61" customFormat="false" ht="12.75" hidden="false" customHeight="false" outlineLevel="0" collapsed="false">
      <c r="A61" s="82" t="n">
        <v>14</v>
      </c>
      <c r="B61" s="83" t="s">
        <v>75</v>
      </c>
      <c r="C61" s="83" t="s">
        <v>70</v>
      </c>
      <c r="D61" s="84"/>
      <c r="E61" s="84"/>
      <c r="F61" s="84"/>
      <c r="H61" s="23"/>
      <c r="I61" s="23"/>
      <c r="J61" s="85"/>
      <c r="K61" s="86"/>
      <c r="L61" s="86"/>
    </row>
    <row r="62" customFormat="false" ht="12.75" hidden="false" customHeight="false" outlineLevel="0" collapsed="false">
      <c r="A62" s="82" t="n">
        <v>15</v>
      </c>
      <c r="B62" s="83" t="s">
        <v>75</v>
      </c>
      <c r="C62" s="83" t="s">
        <v>70</v>
      </c>
      <c r="D62" s="84"/>
      <c r="E62" s="84"/>
      <c r="F62" s="84"/>
      <c r="H62" s="23"/>
      <c r="I62" s="23"/>
      <c r="J62" s="85"/>
      <c r="K62" s="86"/>
      <c r="L62" s="86"/>
    </row>
    <row r="63" customFormat="false" ht="12.75" hidden="false" customHeight="false" outlineLevel="0" collapsed="false">
      <c r="A63" s="82" t="n">
        <v>16</v>
      </c>
      <c r="B63" s="83" t="s">
        <v>75</v>
      </c>
      <c r="C63" s="83" t="s">
        <v>70</v>
      </c>
      <c r="D63" s="84"/>
      <c r="E63" s="84"/>
      <c r="F63" s="84"/>
      <c r="H63" s="23"/>
      <c r="I63" s="23"/>
      <c r="J63" s="85"/>
      <c r="K63" s="86"/>
      <c r="L63" s="86"/>
    </row>
    <row r="64" customFormat="false" ht="12.75" hidden="false" customHeight="false" outlineLevel="0" collapsed="false">
      <c r="A64" s="82" t="n">
        <v>17</v>
      </c>
      <c r="B64" s="83" t="s">
        <v>75</v>
      </c>
      <c r="C64" s="83" t="s">
        <v>70</v>
      </c>
      <c r="D64" s="84"/>
      <c r="E64" s="84"/>
      <c r="F64" s="84"/>
      <c r="H64" s="23"/>
      <c r="I64" s="23"/>
      <c r="J64" s="85"/>
      <c r="K64" s="86"/>
      <c r="L64" s="86"/>
    </row>
    <row r="65" customFormat="false" ht="12.75" hidden="false" customHeight="false" outlineLevel="0" collapsed="false">
      <c r="A65" s="82" t="n">
        <v>18</v>
      </c>
      <c r="B65" s="83" t="s">
        <v>75</v>
      </c>
      <c r="C65" s="83" t="s">
        <v>70</v>
      </c>
      <c r="D65" s="84"/>
      <c r="E65" s="84"/>
      <c r="F65" s="84"/>
      <c r="H65" s="23"/>
      <c r="I65" s="23"/>
      <c r="J65" s="85"/>
      <c r="K65" s="86"/>
      <c r="L65" s="86"/>
    </row>
    <row r="66" customFormat="false" ht="12.75" hidden="false" customHeight="false" outlineLevel="0" collapsed="false">
      <c r="A66" s="82" t="n">
        <v>19</v>
      </c>
      <c r="B66" s="83" t="s">
        <v>75</v>
      </c>
      <c r="C66" s="83" t="s">
        <v>70</v>
      </c>
      <c r="D66" s="84"/>
      <c r="E66" s="84"/>
      <c r="F66" s="84"/>
      <c r="H66" s="23"/>
      <c r="I66" s="23"/>
      <c r="J66" s="85"/>
      <c r="K66" s="86"/>
      <c r="L66" s="86"/>
    </row>
    <row r="67" customFormat="false" ht="12.75" hidden="false" customHeight="false" outlineLevel="0" collapsed="false">
      <c r="A67" s="82" t="n">
        <v>20</v>
      </c>
      <c r="B67" s="83" t="s">
        <v>75</v>
      </c>
      <c r="C67" s="83" t="s">
        <v>70</v>
      </c>
      <c r="D67" s="84"/>
      <c r="E67" s="84"/>
      <c r="F67" s="84"/>
      <c r="H67" s="23"/>
      <c r="I67" s="23"/>
      <c r="J67" s="85"/>
      <c r="K67" s="86"/>
      <c r="L67" s="86"/>
    </row>
    <row r="68" customFormat="false" ht="12.75" hidden="false" customHeight="false" outlineLevel="0" collapsed="false">
      <c r="A68" s="82" t="n">
        <v>21</v>
      </c>
      <c r="B68" s="83" t="s">
        <v>71</v>
      </c>
      <c r="C68" s="83" t="s">
        <v>72</v>
      </c>
      <c r="D68" s="84"/>
      <c r="E68" s="84"/>
      <c r="F68" s="84"/>
      <c r="H68" s="23"/>
      <c r="I68" s="23"/>
      <c r="J68" s="85"/>
      <c r="K68" s="86"/>
      <c r="L68" s="86"/>
    </row>
    <row r="69" customFormat="false" ht="12.75" hidden="false" customHeight="false" outlineLevel="0" collapsed="false">
      <c r="A69" s="82" t="n">
        <v>22</v>
      </c>
      <c r="B69" s="83" t="s">
        <v>73</v>
      </c>
      <c r="C69" s="83" t="s">
        <v>74</v>
      </c>
      <c r="D69" s="84"/>
      <c r="E69" s="84"/>
      <c r="F69" s="84"/>
      <c r="H69" s="23"/>
      <c r="I69" s="23"/>
      <c r="J69" s="85"/>
      <c r="K69" s="86"/>
      <c r="L69" s="86"/>
    </row>
    <row r="70" customFormat="false" ht="12.75" hidden="false" customHeight="false" outlineLevel="0" collapsed="false">
      <c r="A70" s="82" t="n">
        <v>23</v>
      </c>
      <c r="B70" s="83" t="s">
        <v>73</v>
      </c>
      <c r="C70" s="83" t="s">
        <v>74</v>
      </c>
      <c r="D70" s="84"/>
      <c r="E70" s="84"/>
      <c r="F70" s="84"/>
      <c r="H70" s="23"/>
      <c r="I70" s="23"/>
      <c r="J70" s="85"/>
      <c r="K70" s="86"/>
      <c r="L70" s="86"/>
    </row>
    <row r="71" customFormat="false" ht="12.75" hidden="false" customHeight="false" outlineLevel="0" collapsed="false">
      <c r="A71" s="82" t="n">
        <v>24</v>
      </c>
      <c r="B71" s="83" t="s">
        <v>73</v>
      </c>
      <c r="C71" s="83" t="s">
        <v>74</v>
      </c>
      <c r="D71" s="84"/>
      <c r="E71" s="84"/>
      <c r="F71" s="84"/>
      <c r="H71" s="23"/>
      <c r="I71" s="23"/>
      <c r="J71" s="85"/>
      <c r="K71" s="86"/>
      <c r="L71" s="86"/>
    </row>
    <row r="72" customFormat="false" ht="12.75" hidden="false" customHeight="false" outlineLevel="0" collapsed="false">
      <c r="A72" s="82" t="n">
        <v>25</v>
      </c>
      <c r="B72" s="83" t="s">
        <v>75</v>
      </c>
      <c r="C72" s="83" t="s">
        <v>70</v>
      </c>
      <c r="D72" s="84"/>
      <c r="E72" s="84"/>
      <c r="F72" s="84"/>
      <c r="H72" s="23"/>
      <c r="I72" s="23"/>
      <c r="J72" s="85"/>
      <c r="K72" s="86"/>
      <c r="L72" s="86"/>
    </row>
    <row r="73" customFormat="false" ht="12.75" hidden="false" customHeight="false" outlineLevel="0" collapsed="false">
      <c r="A73" s="82" t="n">
        <v>26</v>
      </c>
      <c r="B73" s="83" t="s">
        <v>75</v>
      </c>
      <c r="C73" s="83" t="s">
        <v>70</v>
      </c>
      <c r="D73" s="84"/>
      <c r="E73" s="84"/>
      <c r="F73" s="84"/>
      <c r="H73" s="23"/>
      <c r="I73" s="23"/>
      <c r="J73" s="85"/>
      <c r="K73" s="86"/>
      <c r="L73" s="86"/>
    </row>
    <row r="74" customFormat="false" ht="12.75" hidden="false" customHeight="false" outlineLevel="0" collapsed="false">
      <c r="A74" s="82" t="n">
        <v>27</v>
      </c>
      <c r="B74" s="83" t="s">
        <v>75</v>
      </c>
      <c r="C74" s="83" t="s">
        <v>70</v>
      </c>
      <c r="D74" s="84"/>
      <c r="E74" s="84"/>
      <c r="F74" s="84"/>
      <c r="H74" s="23"/>
      <c r="I74" s="23"/>
      <c r="J74" s="85"/>
      <c r="K74" s="86"/>
      <c r="L74" s="86"/>
    </row>
    <row r="75" customFormat="false" ht="12.75" hidden="false" customHeight="false" outlineLevel="0" collapsed="false">
      <c r="A75" s="82" t="n">
        <v>28</v>
      </c>
      <c r="B75" s="83" t="s">
        <v>75</v>
      </c>
      <c r="C75" s="83" t="s">
        <v>70</v>
      </c>
      <c r="D75" s="84"/>
      <c r="E75" s="84"/>
      <c r="F75" s="84"/>
      <c r="H75" s="23"/>
      <c r="I75" s="23"/>
      <c r="J75" s="85"/>
      <c r="K75" s="86"/>
      <c r="L75" s="86"/>
    </row>
    <row r="76" customFormat="false" ht="12.75" hidden="false" customHeight="false" outlineLevel="0" collapsed="false">
      <c r="A76" s="82" t="n">
        <v>29</v>
      </c>
      <c r="B76" s="83" t="s">
        <v>75</v>
      </c>
      <c r="C76" s="83" t="s">
        <v>70</v>
      </c>
      <c r="D76" s="84"/>
      <c r="E76" s="84"/>
      <c r="F76" s="84"/>
      <c r="H76" s="23"/>
      <c r="I76" s="23"/>
      <c r="J76" s="85"/>
      <c r="K76" s="86"/>
      <c r="L76" s="86"/>
    </row>
    <row r="77" customFormat="false" ht="12.75" hidden="false" customHeight="false" outlineLevel="0" collapsed="false">
      <c r="A77" s="82" t="n">
        <v>30</v>
      </c>
      <c r="B77" s="83" t="s">
        <v>75</v>
      </c>
      <c r="C77" s="83" t="s">
        <v>70</v>
      </c>
      <c r="D77" s="84"/>
      <c r="E77" s="84"/>
      <c r="F77" s="84"/>
      <c r="H77" s="23"/>
      <c r="I77" s="23"/>
      <c r="J77" s="85"/>
      <c r="K77" s="86"/>
      <c r="L77" s="86"/>
    </row>
    <row r="78" customFormat="false" ht="12.75" hidden="false" customHeight="false" outlineLevel="0" collapsed="false">
      <c r="A78" s="82" t="n">
        <v>31</v>
      </c>
      <c r="B78" s="83" t="s">
        <v>71</v>
      </c>
      <c r="C78" s="83" t="s">
        <v>72</v>
      </c>
      <c r="D78" s="84"/>
      <c r="E78" s="84"/>
      <c r="F78" s="84"/>
      <c r="H78" s="23"/>
      <c r="I78" s="23"/>
      <c r="J78" s="85"/>
      <c r="K78" s="86"/>
      <c r="L78" s="86"/>
    </row>
    <row r="79" customFormat="false" ht="12.75" hidden="false" customHeight="false" outlineLevel="0" collapsed="false">
      <c r="A79" s="82" t="n">
        <v>32</v>
      </c>
      <c r="B79" s="83" t="s">
        <v>73</v>
      </c>
      <c r="C79" s="83" t="s">
        <v>74</v>
      </c>
      <c r="D79" s="84"/>
      <c r="E79" s="84"/>
      <c r="F79" s="84"/>
      <c r="J79" s="85"/>
      <c r="K79" s="86"/>
      <c r="L79" s="86"/>
    </row>
    <row r="80" customFormat="false" ht="12.75" hidden="false" customHeight="false" outlineLevel="0" collapsed="false">
      <c r="A80" s="82" t="n">
        <v>33</v>
      </c>
      <c r="B80" s="83" t="s">
        <v>73</v>
      </c>
      <c r="C80" s="83" t="s">
        <v>74</v>
      </c>
      <c r="D80" s="84"/>
      <c r="E80" s="84"/>
      <c r="F80" s="84"/>
      <c r="J80" s="85"/>
      <c r="K80" s="86"/>
      <c r="L80" s="86"/>
    </row>
    <row r="81" customFormat="false" ht="12.75" hidden="false" customHeight="false" outlineLevel="0" collapsed="false">
      <c r="A81" s="82" t="n">
        <v>34</v>
      </c>
      <c r="B81" s="83" t="s">
        <v>73</v>
      </c>
      <c r="C81" s="83" t="s">
        <v>74</v>
      </c>
      <c r="D81" s="84"/>
      <c r="E81" s="84"/>
      <c r="F81" s="84"/>
      <c r="J81" s="85"/>
      <c r="K81" s="86"/>
      <c r="L81" s="86"/>
    </row>
    <row r="82" customFormat="false" ht="12.75" hidden="false" customHeight="false" outlineLevel="0" collapsed="false">
      <c r="A82" s="82" t="n">
        <v>35</v>
      </c>
      <c r="B82" s="83" t="s">
        <v>75</v>
      </c>
      <c r="C82" s="83" t="s">
        <v>70</v>
      </c>
      <c r="D82" s="84"/>
      <c r="E82" s="84"/>
      <c r="F82" s="84"/>
      <c r="J82" s="85"/>
      <c r="K82" s="86"/>
      <c r="L82" s="86"/>
    </row>
    <row r="83" customFormat="false" ht="12.75" hidden="false" customHeight="false" outlineLevel="0" collapsed="false">
      <c r="A83" s="82" t="n">
        <v>36</v>
      </c>
      <c r="B83" s="83" t="s">
        <v>75</v>
      </c>
      <c r="C83" s="83" t="s">
        <v>70</v>
      </c>
      <c r="D83" s="84"/>
      <c r="E83" s="84"/>
      <c r="F83" s="84"/>
      <c r="J83" s="85"/>
      <c r="K83" s="86"/>
      <c r="L83" s="86"/>
    </row>
    <row r="84" customFormat="false" ht="12.75" hidden="false" customHeight="false" outlineLevel="0" collapsed="false">
      <c r="A84" s="82" t="n">
        <v>37</v>
      </c>
      <c r="B84" s="83" t="s">
        <v>75</v>
      </c>
      <c r="C84" s="83" t="s">
        <v>70</v>
      </c>
      <c r="D84" s="84"/>
      <c r="E84" s="84"/>
      <c r="F84" s="84"/>
      <c r="J84" s="85"/>
      <c r="K84" s="86"/>
      <c r="L84" s="86"/>
    </row>
    <row r="85" customFormat="false" ht="12.75" hidden="false" customHeight="false" outlineLevel="0" collapsed="false">
      <c r="A85" s="82" t="n">
        <v>38</v>
      </c>
      <c r="B85" s="83" t="s">
        <v>75</v>
      </c>
      <c r="C85" s="83" t="s">
        <v>70</v>
      </c>
      <c r="D85" s="84"/>
      <c r="E85" s="84"/>
      <c r="F85" s="84"/>
      <c r="J85" s="85"/>
      <c r="K85" s="86"/>
      <c r="L85" s="86"/>
    </row>
    <row r="86" customFormat="false" ht="12.75" hidden="false" customHeight="false" outlineLevel="0" collapsed="false">
      <c r="A86" s="82" t="n">
        <v>39</v>
      </c>
      <c r="B86" s="83" t="s">
        <v>75</v>
      </c>
      <c r="C86" s="83" t="s">
        <v>70</v>
      </c>
      <c r="D86" s="84"/>
      <c r="E86" s="84"/>
      <c r="F86" s="84"/>
      <c r="J86" s="85"/>
      <c r="K86" s="86"/>
      <c r="L86" s="86"/>
    </row>
    <row r="87" customFormat="false" ht="12.75" hidden="false" customHeight="false" outlineLevel="0" collapsed="false">
      <c r="A87" s="82" t="n">
        <v>40</v>
      </c>
      <c r="B87" s="83" t="s">
        <v>75</v>
      </c>
      <c r="C87" s="83" t="s">
        <v>70</v>
      </c>
      <c r="D87" s="84"/>
      <c r="E87" s="84"/>
      <c r="F87" s="84"/>
      <c r="J87" s="85"/>
      <c r="K87" s="86"/>
      <c r="L87" s="86"/>
    </row>
    <row r="88" customFormat="false" ht="12.75" hidden="false" customHeight="false" outlineLevel="0" collapsed="false">
      <c r="A88" s="82" t="n">
        <v>41</v>
      </c>
      <c r="B88" s="83" t="s">
        <v>71</v>
      </c>
      <c r="C88" s="83" t="s">
        <v>72</v>
      </c>
      <c r="D88" s="84"/>
      <c r="E88" s="84"/>
      <c r="F88" s="84"/>
      <c r="J88" s="85"/>
      <c r="K88" s="86"/>
      <c r="L88" s="86"/>
    </row>
    <row r="89" customFormat="false" ht="12.75" hidden="false" customHeight="false" outlineLevel="0" collapsed="false">
      <c r="A89" s="82" t="n">
        <v>42</v>
      </c>
      <c r="B89" s="83" t="s">
        <v>73</v>
      </c>
      <c r="C89" s="83" t="s">
        <v>74</v>
      </c>
      <c r="D89" s="84"/>
      <c r="E89" s="84"/>
      <c r="F89" s="84"/>
      <c r="J89" s="85"/>
      <c r="K89" s="86"/>
      <c r="L89" s="86"/>
    </row>
    <row r="90" customFormat="false" ht="12.75" hidden="false" customHeight="false" outlineLevel="0" collapsed="false">
      <c r="A90" s="82" t="n">
        <v>43</v>
      </c>
      <c r="B90" s="83" t="s">
        <v>73</v>
      </c>
      <c r="C90" s="83" t="s">
        <v>74</v>
      </c>
      <c r="D90" s="84"/>
      <c r="E90" s="84"/>
      <c r="F90" s="84"/>
      <c r="J90" s="85"/>
      <c r="K90" s="86"/>
      <c r="L90" s="86"/>
    </row>
    <row r="91" customFormat="false" ht="12.75" hidden="false" customHeight="false" outlineLevel="0" collapsed="false">
      <c r="A91" s="82" t="n">
        <v>44</v>
      </c>
      <c r="B91" s="83" t="s">
        <v>73</v>
      </c>
      <c r="C91" s="83" t="s">
        <v>74</v>
      </c>
      <c r="D91" s="84"/>
      <c r="E91" s="84"/>
      <c r="F91" s="84"/>
      <c r="J91" s="85"/>
      <c r="K91" s="86"/>
      <c r="L91" s="86"/>
    </row>
    <row r="92" customFormat="false" ht="12.75" hidden="false" customHeight="false" outlineLevel="0" collapsed="false">
      <c r="A92" s="82" t="n">
        <v>45</v>
      </c>
      <c r="B92" s="83" t="s">
        <v>75</v>
      </c>
      <c r="C92" s="83" t="s">
        <v>70</v>
      </c>
      <c r="D92" s="84"/>
      <c r="E92" s="84"/>
      <c r="F92" s="84"/>
      <c r="J92" s="85"/>
      <c r="K92" s="86"/>
      <c r="L92" s="86"/>
    </row>
    <row r="93" customFormat="false" ht="12.75" hidden="false" customHeight="false" outlineLevel="0" collapsed="false">
      <c r="A93" s="82" t="n">
        <v>46</v>
      </c>
      <c r="B93" s="83" t="s">
        <v>75</v>
      </c>
      <c r="C93" s="83" t="s">
        <v>70</v>
      </c>
      <c r="D93" s="84"/>
      <c r="E93" s="84"/>
      <c r="F93" s="84"/>
      <c r="J93" s="85"/>
      <c r="K93" s="86"/>
      <c r="L93" s="86"/>
    </row>
    <row r="94" customFormat="false" ht="12.75" hidden="false" customHeight="false" outlineLevel="0" collapsed="false">
      <c r="A94" s="82" t="n">
        <v>47</v>
      </c>
      <c r="B94" s="83" t="s">
        <v>75</v>
      </c>
      <c r="C94" s="83" t="s">
        <v>70</v>
      </c>
      <c r="D94" s="84"/>
      <c r="E94" s="84"/>
      <c r="F94" s="84"/>
      <c r="J94" s="85"/>
      <c r="K94" s="86"/>
      <c r="L94" s="86"/>
    </row>
    <row r="95" customFormat="false" ht="12.75" hidden="false" customHeight="false" outlineLevel="0" collapsed="false">
      <c r="A95" s="82" t="n">
        <v>48</v>
      </c>
      <c r="B95" s="83" t="s">
        <v>75</v>
      </c>
      <c r="C95" s="83" t="s">
        <v>70</v>
      </c>
      <c r="D95" s="84"/>
      <c r="E95" s="84"/>
      <c r="F95" s="84"/>
      <c r="J95" s="85"/>
      <c r="K95" s="86"/>
      <c r="L95" s="86"/>
    </row>
    <row r="96" customFormat="false" ht="12.75" hidden="false" customHeight="false" outlineLevel="0" collapsed="false">
      <c r="A96" s="82" t="n">
        <v>49</v>
      </c>
      <c r="B96" s="83" t="s">
        <v>75</v>
      </c>
      <c r="C96" s="83" t="s">
        <v>70</v>
      </c>
      <c r="D96" s="84"/>
      <c r="E96" s="84"/>
      <c r="F96" s="84"/>
      <c r="J96" s="85"/>
      <c r="K96" s="86"/>
      <c r="L96" s="86"/>
    </row>
    <row r="97" customFormat="false" ht="12.75" hidden="false" customHeight="false" outlineLevel="0" collapsed="false">
      <c r="A97" s="82" t="n">
        <v>50</v>
      </c>
      <c r="B97" s="83" t="s">
        <v>75</v>
      </c>
      <c r="C97" s="83" t="s">
        <v>70</v>
      </c>
      <c r="D97" s="84"/>
      <c r="E97" s="84"/>
      <c r="F97" s="84"/>
      <c r="J97" s="85"/>
      <c r="K97" s="86"/>
      <c r="L97" s="86"/>
    </row>
    <row r="98" customFormat="false" ht="12.75" hidden="false" customHeight="false" outlineLevel="0" collapsed="false">
      <c r="A98" s="82" t="n">
        <v>51</v>
      </c>
      <c r="B98" s="83" t="s">
        <v>71</v>
      </c>
      <c r="C98" s="83" t="s">
        <v>72</v>
      </c>
      <c r="D98" s="84"/>
      <c r="E98" s="84"/>
      <c r="F98" s="84"/>
      <c r="J98" s="85"/>
      <c r="K98" s="86"/>
      <c r="L98" s="86"/>
    </row>
    <row r="99" customFormat="false" ht="12.75" hidden="false" customHeight="false" outlineLevel="0" collapsed="false">
      <c r="A99" s="82" t="n">
        <v>52</v>
      </c>
      <c r="B99" s="83" t="s">
        <v>73</v>
      </c>
      <c r="C99" s="83" t="s">
        <v>74</v>
      </c>
      <c r="D99" s="84"/>
      <c r="E99" s="84"/>
      <c r="F99" s="84"/>
      <c r="J99" s="85"/>
      <c r="K99" s="86"/>
      <c r="L99" s="86"/>
    </row>
    <row r="100" customFormat="false" ht="12.75" hidden="false" customHeight="false" outlineLevel="0" collapsed="false">
      <c r="A100" s="82" t="n">
        <v>53</v>
      </c>
      <c r="B100" s="83" t="s">
        <v>73</v>
      </c>
      <c r="C100" s="83" t="s">
        <v>74</v>
      </c>
      <c r="D100" s="84"/>
      <c r="E100" s="84"/>
      <c r="F100" s="84"/>
      <c r="J100" s="85"/>
      <c r="K100" s="86"/>
      <c r="L100" s="86"/>
    </row>
    <row r="101" customFormat="false" ht="12.75" hidden="false" customHeight="false" outlineLevel="0" collapsed="false">
      <c r="A101" s="82" t="n">
        <v>54</v>
      </c>
      <c r="B101" s="83" t="s">
        <v>73</v>
      </c>
      <c r="C101" s="83" t="s">
        <v>74</v>
      </c>
      <c r="D101" s="84"/>
      <c r="E101" s="84"/>
      <c r="F101" s="84"/>
      <c r="J101" s="85"/>
      <c r="K101" s="86"/>
      <c r="L101" s="86"/>
    </row>
    <row r="102" customFormat="false" ht="12.75" hidden="false" customHeight="false" outlineLevel="0" collapsed="false">
      <c r="A102" s="82" t="n">
        <v>55</v>
      </c>
      <c r="B102" s="83" t="s">
        <v>75</v>
      </c>
      <c r="C102" s="83" t="s">
        <v>70</v>
      </c>
      <c r="D102" s="84"/>
      <c r="E102" s="84"/>
      <c r="F102" s="84"/>
      <c r="J102" s="85"/>
      <c r="K102" s="86"/>
      <c r="L102" s="86"/>
    </row>
    <row r="103" customFormat="false" ht="12.75" hidden="false" customHeight="false" outlineLevel="0" collapsed="false">
      <c r="A103" s="82" t="n">
        <v>56</v>
      </c>
      <c r="B103" s="83" t="s">
        <v>75</v>
      </c>
      <c r="C103" s="83" t="s">
        <v>70</v>
      </c>
      <c r="D103" s="84"/>
      <c r="E103" s="84"/>
      <c r="F103" s="84"/>
      <c r="J103" s="85"/>
      <c r="K103" s="86"/>
      <c r="L103" s="86"/>
    </row>
    <row r="104" customFormat="false" ht="12.75" hidden="false" customHeight="false" outlineLevel="0" collapsed="false">
      <c r="A104" s="82" t="n">
        <v>57</v>
      </c>
      <c r="B104" s="83" t="s">
        <v>75</v>
      </c>
      <c r="C104" s="83" t="s">
        <v>70</v>
      </c>
      <c r="D104" s="84"/>
      <c r="E104" s="84"/>
      <c r="F104" s="84"/>
      <c r="J104" s="85"/>
      <c r="K104" s="86"/>
      <c r="L104" s="86"/>
    </row>
    <row r="105" customFormat="false" ht="12.75" hidden="false" customHeight="false" outlineLevel="0" collapsed="false">
      <c r="A105" s="82" t="n">
        <v>58</v>
      </c>
      <c r="B105" s="83" t="s">
        <v>75</v>
      </c>
      <c r="C105" s="83" t="s">
        <v>70</v>
      </c>
      <c r="D105" s="84"/>
      <c r="E105" s="84"/>
      <c r="F105" s="84"/>
      <c r="J105" s="85"/>
      <c r="K105" s="86"/>
      <c r="L105" s="86"/>
    </row>
    <row r="106" customFormat="false" ht="12.75" hidden="false" customHeight="false" outlineLevel="0" collapsed="false">
      <c r="A106" s="82" t="n">
        <v>59</v>
      </c>
      <c r="B106" s="83" t="s">
        <v>75</v>
      </c>
      <c r="C106" s="83" t="s">
        <v>70</v>
      </c>
      <c r="D106" s="84"/>
      <c r="E106" s="84"/>
      <c r="F106" s="84"/>
      <c r="J106" s="85"/>
      <c r="K106" s="86"/>
      <c r="L106" s="86"/>
    </row>
    <row r="107" customFormat="false" ht="12.75" hidden="false" customHeight="false" outlineLevel="0" collapsed="false">
      <c r="A107" s="82" t="n">
        <v>60</v>
      </c>
      <c r="B107" s="83" t="s">
        <v>75</v>
      </c>
      <c r="C107" s="83" t="s">
        <v>70</v>
      </c>
      <c r="D107" s="84"/>
      <c r="E107" s="84"/>
      <c r="F107" s="84"/>
      <c r="J107" s="85"/>
      <c r="K107" s="86"/>
      <c r="L107" s="86"/>
    </row>
    <row r="108" customFormat="false" ht="12.75" hidden="false" customHeight="false" outlineLevel="0" collapsed="false">
      <c r="A108" s="82" t="n">
        <v>61</v>
      </c>
      <c r="B108" s="83" t="s">
        <v>71</v>
      </c>
      <c r="C108" s="83" t="s">
        <v>72</v>
      </c>
      <c r="D108" s="84"/>
      <c r="E108" s="84"/>
      <c r="F108" s="84"/>
      <c r="J108" s="85"/>
      <c r="K108" s="86"/>
      <c r="L108" s="86"/>
    </row>
    <row r="109" customFormat="false" ht="12.75" hidden="false" customHeight="false" outlineLevel="0" collapsed="false">
      <c r="A109" s="82" t="n">
        <v>62</v>
      </c>
      <c r="B109" s="83" t="s">
        <v>73</v>
      </c>
      <c r="C109" s="83" t="s">
        <v>74</v>
      </c>
      <c r="D109" s="84"/>
      <c r="E109" s="84"/>
      <c r="F109" s="84"/>
      <c r="J109" s="85"/>
      <c r="K109" s="86"/>
      <c r="L109" s="86"/>
    </row>
    <row r="110" customFormat="false" ht="12.75" hidden="false" customHeight="false" outlineLevel="0" collapsed="false">
      <c r="A110" s="82" t="n">
        <v>63</v>
      </c>
      <c r="B110" s="83" t="s">
        <v>73</v>
      </c>
      <c r="C110" s="83" t="s">
        <v>74</v>
      </c>
      <c r="D110" s="84"/>
      <c r="E110" s="84"/>
      <c r="F110" s="84"/>
      <c r="J110" s="85"/>
      <c r="K110" s="86"/>
      <c r="L110" s="86"/>
    </row>
    <row r="111" customFormat="false" ht="12.75" hidden="false" customHeight="false" outlineLevel="0" collapsed="false">
      <c r="A111" s="82" t="n">
        <v>64</v>
      </c>
      <c r="B111" s="83" t="s">
        <v>73</v>
      </c>
      <c r="C111" s="83" t="s">
        <v>74</v>
      </c>
      <c r="D111" s="84"/>
      <c r="E111" s="84"/>
      <c r="F111" s="84"/>
      <c r="J111" s="85"/>
      <c r="K111" s="86"/>
      <c r="L111" s="86"/>
    </row>
    <row r="112" customFormat="false" ht="12.75" hidden="false" customHeight="false" outlineLevel="0" collapsed="false">
      <c r="A112" s="82" t="n">
        <v>65</v>
      </c>
      <c r="B112" s="83" t="s">
        <v>75</v>
      </c>
      <c r="C112" s="83" t="s">
        <v>70</v>
      </c>
      <c r="D112" s="84"/>
      <c r="E112" s="84"/>
      <c r="F112" s="84"/>
      <c r="J112" s="85"/>
      <c r="K112" s="86"/>
      <c r="L112" s="86"/>
    </row>
    <row r="113" customFormat="false" ht="12.75" hidden="false" customHeight="false" outlineLevel="0" collapsed="false">
      <c r="A113" s="82" t="n">
        <v>66</v>
      </c>
      <c r="B113" s="83" t="s">
        <v>75</v>
      </c>
      <c r="C113" s="83" t="s">
        <v>70</v>
      </c>
      <c r="D113" s="84"/>
      <c r="E113" s="84"/>
      <c r="F113" s="84"/>
      <c r="J113" s="85"/>
      <c r="K113" s="86"/>
      <c r="L113" s="86"/>
    </row>
    <row r="114" customFormat="false" ht="12.75" hidden="false" customHeight="false" outlineLevel="0" collapsed="false">
      <c r="A114" s="82" t="n">
        <v>67</v>
      </c>
      <c r="B114" s="83" t="s">
        <v>75</v>
      </c>
      <c r="C114" s="83" t="s">
        <v>70</v>
      </c>
      <c r="D114" s="84"/>
      <c r="E114" s="84"/>
      <c r="F114" s="84"/>
      <c r="J114" s="85"/>
      <c r="K114" s="86"/>
      <c r="L114" s="86"/>
    </row>
    <row r="115" customFormat="false" ht="12.75" hidden="false" customHeight="false" outlineLevel="0" collapsed="false">
      <c r="A115" s="82" t="n">
        <v>68</v>
      </c>
      <c r="B115" s="83" t="s">
        <v>75</v>
      </c>
      <c r="C115" s="83" t="s">
        <v>70</v>
      </c>
      <c r="D115" s="84"/>
      <c r="E115" s="84"/>
      <c r="F115" s="84"/>
      <c r="J115" s="85"/>
      <c r="K115" s="86"/>
      <c r="L115" s="86"/>
    </row>
    <row r="116" customFormat="false" ht="12.75" hidden="false" customHeight="false" outlineLevel="0" collapsed="false">
      <c r="A116" s="82" t="n">
        <v>69</v>
      </c>
      <c r="B116" s="83" t="s">
        <v>75</v>
      </c>
      <c r="C116" s="83" t="s">
        <v>70</v>
      </c>
      <c r="D116" s="84"/>
      <c r="E116" s="84"/>
      <c r="F116" s="84"/>
      <c r="J116" s="85"/>
      <c r="K116" s="86"/>
      <c r="L116" s="86"/>
    </row>
    <row r="117" customFormat="false" ht="12.75" hidden="false" customHeight="false" outlineLevel="0" collapsed="false">
      <c r="A117" s="82" t="n">
        <v>70</v>
      </c>
      <c r="B117" s="83" t="s">
        <v>75</v>
      </c>
      <c r="C117" s="83" t="s">
        <v>70</v>
      </c>
      <c r="D117" s="84"/>
      <c r="E117" s="84"/>
      <c r="F117" s="84"/>
      <c r="J117" s="85"/>
      <c r="K117" s="86"/>
      <c r="L117" s="86"/>
    </row>
    <row r="118" customFormat="false" ht="12.75" hidden="false" customHeight="false" outlineLevel="0" collapsed="false">
      <c r="A118" s="82" t="n">
        <v>71</v>
      </c>
      <c r="B118" s="83" t="s">
        <v>71</v>
      </c>
      <c r="C118" s="83" t="s">
        <v>72</v>
      </c>
      <c r="D118" s="84"/>
      <c r="E118" s="84"/>
      <c r="F118" s="84"/>
      <c r="J118" s="85"/>
      <c r="K118" s="86"/>
      <c r="L118" s="86"/>
    </row>
    <row r="119" customFormat="false" ht="12.75" hidden="false" customHeight="false" outlineLevel="0" collapsed="false">
      <c r="A119" s="82" t="n">
        <v>72</v>
      </c>
      <c r="B119" s="83" t="s">
        <v>73</v>
      </c>
      <c r="C119" s="83" t="s">
        <v>74</v>
      </c>
      <c r="D119" s="84"/>
      <c r="E119" s="84"/>
      <c r="F119" s="84"/>
      <c r="J119" s="85"/>
      <c r="K119" s="86"/>
      <c r="L119" s="86"/>
    </row>
    <row r="120" customFormat="false" ht="12.75" hidden="false" customHeight="false" outlineLevel="0" collapsed="false">
      <c r="A120" s="82" t="n">
        <v>73</v>
      </c>
      <c r="B120" s="83" t="s">
        <v>73</v>
      </c>
      <c r="C120" s="83" t="s">
        <v>74</v>
      </c>
      <c r="D120" s="84"/>
      <c r="E120" s="84"/>
      <c r="F120" s="84"/>
      <c r="J120" s="85"/>
      <c r="K120" s="86"/>
      <c r="L120" s="86"/>
    </row>
    <row r="121" customFormat="false" ht="12.75" hidden="false" customHeight="false" outlineLevel="0" collapsed="false">
      <c r="A121" s="82" t="n">
        <v>74</v>
      </c>
      <c r="B121" s="83" t="s">
        <v>73</v>
      </c>
      <c r="C121" s="83" t="s">
        <v>74</v>
      </c>
      <c r="D121" s="84"/>
      <c r="E121" s="84"/>
      <c r="F121" s="84"/>
      <c r="J121" s="85"/>
      <c r="K121" s="86"/>
      <c r="L121" s="86"/>
    </row>
    <row r="122" customFormat="false" ht="12.75" hidden="false" customHeight="false" outlineLevel="0" collapsed="false">
      <c r="A122" s="82" t="n">
        <v>75</v>
      </c>
      <c r="B122" s="83" t="s">
        <v>75</v>
      </c>
      <c r="C122" s="83" t="s">
        <v>70</v>
      </c>
      <c r="D122" s="84"/>
      <c r="E122" s="84"/>
      <c r="F122" s="84"/>
      <c r="J122" s="85"/>
      <c r="K122" s="86"/>
      <c r="L122" s="86"/>
    </row>
    <row r="123" customFormat="false" ht="12.75" hidden="false" customHeight="false" outlineLevel="0" collapsed="false">
      <c r="A123" s="82" t="n">
        <v>76</v>
      </c>
      <c r="B123" s="83" t="s">
        <v>75</v>
      </c>
      <c r="C123" s="83" t="s">
        <v>70</v>
      </c>
      <c r="D123" s="84"/>
      <c r="E123" s="84"/>
      <c r="F123" s="84"/>
      <c r="J123" s="85"/>
      <c r="K123" s="86"/>
      <c r="L123" s="86"/>
    </row>
    <row r="124" customFormat="false" ht="12.75" hidden="false" customHeight="false" outlineLevel="0" collapsed="false">
      <c r="A124" s="82" t="n">
        <v>77</v>
      </c>
      <c r="B124" s="83" t="s">
        <v>75</v>
      </c>
      <c r="C124" s="83" t="s">
        <v>70</v>
      </c>
      <c r="D124" s="84"/>
      <c r="E124" s="84"/>
      <c r="F124" s="84"/>
      <c r="J124" s="85"/>
      <c r="K124" s="86"/>
      <c r="L124" s="86"/>
    </row>
    <row r="125" customFormat="false" ht="12.75" hidden="false" customHeight="false" outlineLevel="0" collapsed="false">
      <c r="A125" s="82" t="n">
        <v>78</v>
      </c>
      <c r="B125" s="83" t="s">
        <v>75</v>
      </c>
      <c r="C125" s="83" t="s">
        <v>70</v>
      </c>
      <c r="D125" s="84"/>
      <c r="E125" s="84"/>
      <c r="F125" s="84"/>
      <c r="J125" s="85"/>
      <c r="K125" s="86"/>
      <c r="L125" s="86"/>
    </row>
    <row r="126" customFormat="false" ht="12.75" hidden="false" customHeight="false" outlineLevel="0" collapsed="false">
      <c r="A126" s="82" t="n">
        <v>79</v>
      </c>
      <c r="B126" s="83" t="s">
        <v>75</v>
      </c>
      <c r="C126" s="83" t="s">
        <v>70</v>
      </c>
      <c r="D126" s="84"/>
      <c r="E126" s="84"/>
      <c r="F126" s="84"/>
      <c r="J126" s="85"/>
      <c r="K126" s="86"/>
      <c r="L126" s="86"/>
    </row>
    <row r="127" customFormat="false" ht="12.75" hidden="false" customHeight="false" outlineLevel="0" collapsed="false">
      <c r="A127" s="82" t="n">
        <v>80</v>
      </c>
      <c r="B127" s="83" t="s">
        <v>75</v>
      </c>
      <c r="C127" s="83" t="s">
        <v>70</v>
      </c>
      <c r="D127" s="84"/>
      <c r="E127" s="84"/>
      <c r="F127" s="84"/>
      <c r="J127" s="85"/>
      <c r="K127" s="86"/>
      <c r="L127" s="86"/>
    </row>
    <row r="128" customFormat="false" ht="12.75" hidden="false" customHeight="false" outlineLevel="0" collapsed="false">
      <c r="A128" s="82" t="n">
        <v>81</v>
      </c>
      <c r="B128" s="83" t="s">
        <v>71</v>
      </c>
      <c r="C128" s="83" t="s">
        <v>72</v>
      </c>
      <c r="D128" s="84"/>
      <c r="E128" s="84"/>
      <c r="F128" s="84"/>
      <c r="J128" s="85"/>
      <c r="K128" s="86"/>
      <c r="L128" s="86"/>
    </row>
    <row r="129" customFormat="false" ht="12.75" hidden="false" customHeight="false" outlineLevel="0" collapsed="false">
      <c r="A129" s="82" t="n">
        <v>82</v>
      </c>
      <c r="B129" s="83" t="s">
        <v>73</v>
      </c>
      <c r="C129" s="83" t="s">
        <v>74</v>
      </c>
      <c r="D129" s="84"/>
      <c r="E129" s="84"/>
      <c r="F129" s="84"/>
      <c r="J129" s="85"/>
      <c r="K129" s="86"/>
      <c r="L129" s="86"/>
    </row>
    <row r="130" customFormat="false" ht="12.75" hidden="false" customHeight="false" outlineLevel="0" collapsed="false">
      <c r="A130" s="82" t="n">
        <v>83</v>
      </c>
      <c r="B130" s="83" t="s">
        <v>73</v>
      </c>
      <c r="C130" s="83" t="s">
        <v>74</v>
      </c>
      <c r="D130" s="84"/>
      <c r="E130" s="84"/>
      <c r="F130" s="84"/>
      <c r="J130" s="85"/>
      <c r="K130" s="86"/>
      <c r="L130" s="86"/>
    </row>
    <row r="131" customFormat="false" ht="12.75" hidden="false" customHeight="false" outlineLevel="0" collapsed="false">
      <c r="A131" s="82" t="n">
        <v>84</v>
      </c>
      <c r="B131" s="83" t="s">
        <v>73</v>
      </c>
      <c r="C131" s="83" t="s">
        <v>74</v>
      </c>
      <c r="D131" s="84"/>
      <c r="E131" s="84"/>
      <c r="F131" s="84"/>
      <c r="J131" s="85"/>
      <c r="K131" s="86"/>
      <c r="L131" s="86"/>
    </row>
    <row r="132" customFormat="false" ht="12.75" hidden="false" customHeight="false" outlineLevel="0" collapsed="false">
      <c r="A132" s="82" t="n">
        <v>85</v>
      </c>
      <c r="B132" s="83" t="s">
        <v>75</v>
      </c>
      <c r="C132" s="83" t="s">
        <v>70</v>
      </c>
      <c r="D132" s="84"/>
      <c r="E132" s="84"/>
      <c r="F132" s="84"/>
      <c r="J132" s="85"/>
      <c r="K132" s="86"/>
      <c r="L132" s="86"/>
    </row>
    <row r="133" customFormat="false" ht="12.75" hidden="false" customHeight="false" outlineLevel="0" collapsed="false">
      <c r="A133" s="82" t="n">
        <v>86</v>
      </c>
      <c r="B133" s="83" t="s">
        <v>75</v>
      </c>
      <c r="C133" s="83" t="s">
        <v>70</v>
      </c>
      <c r="D133" s="84"/>
      <c r="E133" s="84"/>
      <c r="F133" s="84"/>
      <c r="J133" s="85"/>
      <c r="K133" s="86"/>
      <c r="L133" s="86"/>
    </row>
    <row r="134" customFormat="false" ht="12.75" hidden="false" customHeight="false" outlineLevel="0" collapsed="false">
      <c r="A134" s="82" t="n">
        <v>87</v>
      </c>
      <c r="B134" s="83" t="s">
        <v>75</v>
      </c>
      <c r="C134" s="83" t="s">
        <v>70</v>
      </c>
      <c r="D134" s="84"/>
      <c r="E134" s="84"/>
      <c r="F134" s="84"/>
      <c r="J134" s="85"/>
      <c r="K134" s="86"/>
      <c r="L134" s="86"/>
    </row>
    <row r="135" customFormat="false" ht="12.75" hidden="false" customHeight="false" outlineLevel="0" collapsed="false">
      <c r="A135" s="82" t="n">
        <v>88</v>
      </c>
      <c r="B135" s="83" t="s">
        <v>75</v>
      </c>
      <c r="C135" s="83" t="s">
        <v>70</v>
      </c>
      <c r="D135" s="84"/>
      <c r="E135" s="84"/>
      <c r="F135" s="84"/>
      <c r="J135" s="85"/>
      <c r="K135" s="86"/>
      <c r="L135" s="86"/>
    </row>
    <row r="136" customFormat="false" ht="12.75" hidden="false" customHeight="false" outlineLevel="0" collapsed="false">
      <c r="A136" s="82" t="n">
        <v>89</v>
      </c>
      <c r="B136" s="83" t="s">
        <v>75</v>
      </c>
      <c r="C136" s="83" t="s">
        <v>70</v>
      </c>
      <c r="D136" s="84"/>
      <c r="E136" s="84"/>
      <c r="F136" s="84"/>
      <c r="J136" s="85"/>
      <c r="K136" s="86"/>
      <c r="L136" s="86"/>
    </row>
    <row r="137" customFormat="false" ht="12.75" hidden="false" customHeight="false" outlineLevel="0" collapsed="false">
      <c r="A137" s="82" t="n">
        <v>90</v>
      </c>
      <c r="B137" s="83" t="s">
        <v>75</v>
      </c>
      <c r="C137" s="83" t="s">
        <v>70</v>
      </c>
      <c r="D137" s="84"/>
      <c r="E137" s="84"/>
      <c r="F137" s="84"/>
      <c r="J137" s="85"/>
      <c r="K137" s="86"/>
      <c r="L137" s="86"/>
    </row>
    <row r="138" customFormat="false" ht="12.75" hidden="false" customHeight="false" outlineLevel="0" collapsed="false">
      <c r="A138" s="82" t="n">
        <v>91</v>
      </c>
      <c r="B138" s="83" t="s">
        <v>71</v>
      </c>
      <c r="C138" s="83" t="s">
        <v>72</v>
      </c>
      <c r="D138" s="84"/>
      <c r="E138" s="84"/>
      <c r="F138" s="84"/>
      <c r="J138" s="85"/>
      <c r="K138" s="86"/>
      <c r="L138" s="86"/>
    </row>
    <row r="139" customFormat="false" ht="12.75" hidden="false" customHeight="false" outlineLevel="0" collapsed="false">
      <c r="A139" s="82" t="n">
        <v>92</v>
      </c>
      <c r="B139" s="83" t="s">
        <v>73</v>
      </c>
      <c r="C139" s="83" t="s">
        <v>74</v>
      </c>
      <c r="D139" s="84"/>
      <c r="E139" s="84"/>
      <c r="F139" s="84"/>
      <c r="J139" s="85"/>
      <c r="K139" s="86"/>
      <c r="L139" s="86"/>
    </row>
    <row r="140" customFormat="false" ht="12.75" hidden="false" customHeight="false" outlineLevel="0" collapsed="false">
      <c r="A140" s="82" t="n">
        <v>93</v>
      </c>
      <c r="B140" s="83" t="s">
        <v>73</v>
      </c>
      <c r="C140" s="83" t="s">
        <v>74</v>
      </c>
      <c r="D140" s="84"/>
      <c r="E140" s="84"/>
      <c r="F140" s="84"/>
      <c r="J140" s="85"/>
      <c r="K140" s="86"/>
      <c r="L140" s="86"/>
    </row>
    <row r="141" customFormat="false" ht="12.75" hidden="false" customHeight="false" outlineLevel="0" collapsed="false">
      <c r="A141" s="82" t="n">
        <v>94</v>
      </c>
      <c r="B141" s="83" t="s">
        <v>73</v>
      </c>
      <c r="C141" s="83" t="s">
        <v>74</v>
      </c>
      <c r="D141" s="84"/>
      <c r="E141" s="84"/>
      <c r="F141" s="84"/>
      <c r="J141" s="85"/>
      <c r="K141" s="86"/>
      <c r="L141" s="86"/>
    </row>
    <row r="142" customFormat="false" ht="12.75" hidden="false" customHeight="false" outlineLevel="0" collapsed="false">
      <c r="A142" s="82" t="n">
        <v>95</v>
      </c>
      <c r="B142" s="83" t="s">
        <v>75</v>
      </c>
      <c r="C142" s="83" t="s">
        <v>70</v>
      </c>
      <c r="D142" s="84"/>
      <c r="E142" s="84"/>
      <c r="F142" s="84"/>
      <c r="J142" s="85"/>
      <c r="K142" s="86"/>
      <c r="L142" s="86"/>
    </row>
    <row r="143" customFormat="false" ht="12.75" hidden="false" customHeight="false" outlineLevel="0" collapsed="false">
      <c r="A143" s="82" t="n">
        <v>96</v>
      </c>
      <c r="B143" s="83" t="s">
        <v>75</v>
      </c>
      <c r="C143" s="83" t="s">
        <v>70</v>
      </c>
      <c r="D143" s="84"/>
      <c r="E143" s="84"/>
      <c r="F143" s="84"/>
      <c r="J143" s="85"/>
      <c r="K143" s="86"/>
      <c r="L143" s="86"/>
    </row>
    <row r="144" customFormat="false" ht="12.75" hidden="false" customHeight="false" outlineLevel="0" collapsed="false">
      <c r="A144" s="82" t="n">
        <v>97</v>
      </c>
      <c r="B144" s="83" t="s">
        <v>75</v>
      </c>
      <c r="C144" s="83" t="s">
        <v>70</v>
      </c>
      <c r="D144" s="84"/>
      <c r="E144" s="84"/>
      <c r="F144" s="84"/>
      <c r="J144" s="85"/>
      <c r="K144" s="86"/>
      <c r="L144" s="86"/>
    </row>
    <row r="145" customFormat="false" ht="12.75" hidden="false" customHeight="false" outlineLevel="0" collapsed="false">
      <c r="A145" s="82" t="n">
        <v>98</v>
      </c>
      <c r="B145" s="83" t="s">
        <v>75</v>
      </c>
      <c r="C145" s="83" t="s">
        <v>70</v>
      </c>
      <c r="D145" s="84"/>
      <c r="E145" s="84"/>
      <c r="F145" s="84"/>
      <c r="J145" s="85"/>
      <c r="K145" s="86"/>
      <c r="L145" s="86"/>
    </row>
    <row r="146" customFormat="false" ht="12.75" hidden="false" customHeight="false" outlineLevel="0" collapsed="false">
      <c r="A146" s="82" t="n">
        <v>99</v>
      </c>
      <c r="B146" s="87" t="s">
        <v>75</v>
      </c>
      <c r="C146" s="87" t="s">
        <v>70</v>
      </c>
      <c r="D146" s="84"/>
      <c r="E146" s="84"/>
      <c r="F146" s="84"/>
      <c r="J146" s="85"/>
      <c r="K146" s="88"/>
      <c r="L146" s="88"/>
    </row>
  </sheetData>
  <mergeCells count="1"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2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G99" activeCellId="0" sqref="G99:H9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7"/>
    <col collapsed="false" customWidth="true" hidden="false" outlineLevel="0" max="2" min="2" style="90" width="11.42"/>
    <col collapsed="false" customWidth="true" hidden="false" outlineLevel="0" max="3" min="3" style="90" width="34.28"/>
    <col collapsed="false" customWidth="true" hidden="false" outlineLevel="0" max="4" min="4" style="90" width="14.56"/>
    <col collapsed="false" customWidth="true" hidden="false" outlineLevel="0" max="5" min="5" style="90" width="14.41"/>
    <col collapsed="false" customWidth="true" hidden="false" outlineLevel="0" max="6" min="6" style="90" width="15.13"/>
    <col collapsed="false" customWidth="true" hidden="false" outlineLevel="0" max="7" min="7" style="90" width="11.28"/>
    <col collapsed="false" customWidth="true" hidden="false" outlineLevel="0" max="8" min="8" style="90" width="12.14"/>
    <col collapsed="false" customWidth="true" hidden="false" outlineLevel="0" max="9" min="9" style="90" width="11.85"/>
    <col collapsed="false" customWidth="true" hidden="false" outlineLevel="0" max="10" min="10" style="90" width="10.28"/>
    <col collapsed="false" customWidth="true" hidden="false" outlineLevel="0" max="11" min="11" style="91" width="10.85"/>
    <col collapsed="false" customWidth="true" hidden="false" outlineLevel="0" max="12" min="12" style="91" width="10.41"/>
    <col collapsed="false" customWidth="true" hidden="false" outlineLevel="0" max="13" min="13" style="91" width="11.28"/>
    <col collapsed="false" customWidth="true" hidden="false" outlineLevel="0" max="14" min="14" style="91" width="10.85"/>
    <col collapsed="false" customWidth="false" hidden="false" outlineLevel="0" max="16" min="15" style="91" width="9.14"/>
    <col collapsed="false" customWidth="false" hidden="false" outlineLevel="0" max="257" min="17" style="90" width="9.14"/>
  </cols>
  <sheetData>
    <row r="1" customFormat="false" ht="15.75" hidden="false" customHeight="false" outlineLevel="0" collapsed="false">
      <c r="H1" s="92" t="s">
        <v>76</v>
      </c>
    </row>
    <row r="2" customFormat="false" ht="18.75" hidden="false" customHeight="false" outlineLevel="0" collapsed="false">
      <c r="B2" s="93"/>
      <c r="H2" s="92" t="s">
        <v>77</v>
      </c>
    </row>
    <row r="3" customFormat="false" ht="15.75" hidden="false" customHeight="false" outlineLevel="0" collapsed="false">
      <c r="H3" s="92" t="s">
        <v>78</v>
      </c>
    </row>
    <row r="4" customFormat="false" ht="18.75" hidden="false" customHeight="false" outlineLevel="0" collapsed="false">
      <c r="H4" s="94"/>
    </row>
    <row r="6" customFormat="false" ht="15.75" hidden="false" customHeight="false" outlineLevel="0" collapsed="false">
      <c r="H6" s="95" t="s">
        <v>79</v>
      </c>
    </row>
    <row r="7" customFormat="false" ht="15.75" hidden="false" customHeight="false" outlineLevel="0" collapsed="false">
      <c r="H7" s="96" t="s">
        <v>80</v>
      </c>
    </row>
    <row r="8" customFormat="false" ht="15.75" hidden="false" customHeight="false" outlineLevel="0" collapsed="false">
      <c r="H8" s="97" t="s">
        <v>81</v>
      </c>
      <c r="I8" s="97"/>
      <c r="J8" s="97"/>
      <c r="K8" s="97"/>
    </row>
    <row r="9" customFormat="false" ht="15.75" hidden="false" customHeight="false" outlineLevel="0" collapsed="false">
      <c r="H9" s="98" t="s">
        <v>82</v>
      </c>
    </row>
    <row r="10" customFormat="false" ht="15.75" hidden="false" customHeight="false" outlineLevel="0" collapsed="false">
      <c r="H10" s="99" t="s">
        <v>83</v>
      </c>
      <c r="I10" s="97"/>
      <c r="J10" s="97"/>
      <c r="K10" s="97"/>
      <c r="L10" s="97"/>
    </row>
    <row r="11" s="100" customFormat="true" ht="11.25" hidden="false" customHeight="false" outlineLevel="0" collapsed="false">
      <c r="H11" s="98" t="s">
        <v>84</v>
      </c>
      <c r="K11" s="101"/>
      <c r="L11" s="101"/>
      <c r="M11" s="101"/>
      <c r="N11" s="101"/>
      <c r="O11" s="101"/>
      <c r="P11" s="101"/>
    </row>
    <row r="12" customFormat="false" ht="15.75" hidden="false" customHeight="false" outlineLevel="0" collapsed="false">
      <c r="H12" s="92" t="s">
        <v>85</v>
      </c>
    </row>
    <row r="13" customFormat="false" ht="18.75" hidden="false" customHeight="false" outlineLevel="0" collapsed="false">
      <c r="B13" s="102"/>
      <c r="H13" s="103"/>
    </row>
    <row r="14" customFormat="false" ht="18.75" hidden="false" customHeight="false" outlineLevel="0" collapsed="false">
      <c r="B14" s="102"/>
      <c r="H14" s="103"/>
    </row>
    <row r="15" customFormat="false" ht="18.75" hidden="false" customHeight="false" outlineLevel="0" collapsed="false">
      <c r="B15" s="102"/>
      <c r="H15" s="103"/>
    </row>
    <row r="16" customFormat="false" ht="18.75" hidden="false" customHeight="false" outlineLevel="0" collapsed="false">
      <c r="D16" s="102" t="s">
        <v>86</v>
      </c>
    </row>
    <row r="17" customFormat="false" ht="18.75" hidden="false" customHeight="false" outlineLevel="0" collapsed="false">
      <c r="D17" s="102" t="s">
        <v>87</v>
      </c>
    </row>
    <row r="18" customFormat="false" ht="18.75" hidden="false" customHeight="false" outlineLevel="0" collapsed="false">
      <c r="D18" s="102"/>
    </row>
    <row r="19" customFormat="false" ht="18.75" hidden="false" customHeight="false" outlineLevel="0" collapsed="false">
      <c r="A19" s="89" t="s">
        <v>88</v>
      </c>
      <c r="B19" s="104" t="n">
        <v>1500000</v>
      </c>
      <c r="C19" s="105" t="s">
        <v>89</v>
      </c>
      <c r="D19" s="97"/>
      <c r="E19" s="97"/>
      <c r="F19" s="97"/>
      <c r="G19" s="97"/>
      <c r="H19" s="97"/>
    </row>
    <row r="20" customFormat="false" ht="15.75" hidden="false" customHeight="false" outlineLevel="0" collapsed="false">
      <c r="B20" s="96" t="s">
        <v>90</v>
      </c>
    </row>
    <row r="21" customFormat="false" ht="18.75" hidden="false" customHeight="false" outlineLevel="0" collapsed="false">
      <c r="A21" s="89" t="s">
        <v>91</v>
      </c>
      <c r="B21" s="104" t="n">
        <v>1510000</v>
      </c>
      <c r="C21" s="105" t="s">
        <v>89</v>
      </c>
      <c r="D21" s="97"/>
      <c r="E21" s="97"/>
      <c r="F21" s="97"/>
      <c r="G21" s="97"/>
      <c r="H21" s="97"/>
    </row>
    <row r="22" customFormat="false" ht="15.75" hidden="false" customHeight="false" outlineLevel="0" collapsed="false">
      <c r="B22" s="106" t="s">
        <v>92</v>
      </c>
      <c r="C22" s="107"/>
      <c r="D22" s="107"/>
      <c r="E22" s="107"/>
    </row>
    <row r="23" customFormat="false" ht="16.5" hidden="false" customHeight="true" outlineLevel="0" collapsed="false">
      <c r="A23" s="89" t="s">
        <v>93</v>
      </c>
      <c r="B23" s="104" t="n">
        <v>1513080</v>
      </c>
      <c r="C23" s="108" t="n">
        <v>1010</v>
      </c>
      <c r="D23" s="109" t="s">
        <v>94</v>
      </c>
      <c r="E23" s="109"/>
      <c r="F23" s="109"/>
      <c r="G23" s="109"/>
      <c r="H23" s="109"/>
      <c r="I23" s="109"/>
      <c r="J23" s="110"/>
      <c r="K23" s="110"/>
      <c r="L23" s="110"/>
      <c r="M23" s="110"/>
      <c r="N23" s="110"/>
      <c r="O23" s="110"/>
    </row>
    <row r="24" customFormat="false" ht="15.75" hidden="false" customHeight="false" outlineLevel="0" collapsed="false">
      <c r="B24" s="106" t="s">
        <v>95</v>
      </c>
      <c r="C24" s="107"/>
      <c r="D24" s="107"/>
      <c r="E24" s="107"/>
      <c r="F24" s="107"/>
    </row>
    <row r="25" customFormat="false" ht="18.75" hidden="false" customHeight="false" outlineLevel="0" collapsed="false">
      <c r="A25" s="89" t="s">
        <v>96</v>
      </c>
      <c r="B25" s="94" t="s">
        <v>97</v>
      </c>
      <c r="E25" s="111" t="n">
        <v>2243.829</v>
      </c>
      <c r="F25" s="112" t="s">
        <v>98</v>
      </c>
    </row>
    <row r="26" customFormat="false" ht="18.75" hidden="false" customHeight="false" outlineLevel="0" collapsed="false">
      <c r="B26" s="94" t="s">
        <v>99</v>
      </c>
      <c r="E26" s="111" t="n">
        <f aca="false">E25</f>
        <v>2243.829</v>
      </c>
      <c r="F26" s="112" t="s">
        <v>100</v>
      </c>
    </row>
    <row r="27" customFormat="false" ht="18.75" hidden="false" customHeight="false" outlineLevel="0" collapsed="false">
      <c r="B27" s="94" t="s">
        <v>101</v>
      </c>
      <c r="E27" s="113" t="n">
        <f aca="false">M48</f>
        <v>0</v>
      </c>
      <c r="F27" s="112" t="s">
        <v>102</v>
      </c>
    </row>
    <row r="28" customFormat="false" ht="18.75" hidden="false" customHeight="true" outlineLevel="0" collapsed="false">
      <c r="A28" s="89" t="s">
        <v>103</v>
      </c>
      <c r="B28" s="114" t="s">
        <v>104</v>
      </c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</row>
    <row r="29" customFormat="false" ht="18.75" hidden="false" customHeight="true" outlineLevel="0" collapsed="false">
      <c r="A29" s="90" t="s">
        <v>105</v>
      </c>
      <c r="B29" s="115" t="s">
        <v>106</v>
      </c>
      <c r="C29" s="115"/>
      <c r="D29" s="115"/>
      <c r="E29" s="115"/>
      <c r="F29" s="115"/>
      <c r="G29" s="116"/>
      <c r="H29" s="116"/>
      <c r="I29" s="116"/>
      <c r="J29" s="116"/>
      <c r="K29" s="116"/>
      <c r="L29" s="116"/>
      <c r="M29" s="116"/>
      <c r="N29" s="116"/>
      <c r="O29" s="116"/>
      <c r="P29" s="116"/>
    </row>
    <row r="30" customFormat="false" ht="18.75" hidden="false" customHeight="true" outlineLevel="0" collapsed="false">
      <c r="A30" s="90" t="s">
        <v>107</v>
      </c>
      <c r="B30" s="115" t="s">
        <v>108</v>
      </c>
      <c r="C30" s="115"/>
      <c r="D30" s="115"/>
      <c r="E30" s="115"/>
      <c r="F30" s="115"/>
      <c r="G30" s="115"/>
      <c r="H30" s="116"/>
      <c r="I30" s="116"/>
      <c r="J30" s="116"/>
      <c r="K30" s="116"/>
      <c r="L30" s="116"/>
      <c r="M30" s="116"/>
      <c r="N30" s="116"/>
      <c r="O30" s="116"/>
      <c r="P30" s="116"/>
    </row>
    <row r="31" customFormat="false" ht="34.5" hidden="false" customHeight="true" outlineLevel="0" collapsed="false">
      <c r="A31" s="90" t="s">
        <v>109</v>
      </c>
      <c r="B31" s="115" t="s">
        <v>110</v>
      </c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6"/>
      <c r="N31" s="116"/>
      <c r="O31" s="116"/>
      <c r="P31" s="116"/>
    </row>
    <row r="32" customFormat="false" ht="23.25" hidden="false" customHeight="true" outlineLevel="0" collapsed="false">
      <c r="A32" s="90" t="s">
        <v>111</v>
      </c>
      <c r="B32" s="115" t="s">
        <v>112</v>
      </c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6"/>
      <c r="N32" s="116"/>
      <c r="O32" s="116"/>
      <c r="P32" s="116"/>
    </row>
    <row r="33" customFormat="false" ht="33" hidden="false" customHeight="true" outlineLevel="0" collapsed="false">
      <c r="A33" s="90" t="s">
        <v>113</v>
      </c>
      <c r="B33" s="115" t="s">
        <v>114</v>
      </c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6"/>
      <c r="N33" s="116"/>
      <c r="O33" s="116"/>
      <c r="P33" s="116"/>
    </row>
    <row r="34" customFormat="false" ht="22.5" hidden="false" customHeight="true" outlineLevel="0" collapsed="false">
      <c r="A34" s="90" t="s">
        <v>115</v>
      </c>
      <c r="B34" s="115" t="s">
        <v>116</v>
      </c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6"/>
      <c r="N34" s="116"/>
      <c r="O34" s="116"/>
      <c r="P34" s="116"/>
    </row>
    <row r="35" customFormat="false" ht="18.75" hidden="false" customHeight="true" outlineLevel="0" collapsed="false">
      <c r="A35" s="90" t="s">
        <v>117</v>
      </c>
      <c r="B35" s="115" t="s">
        <v>118</v>
      </c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6"/>
      <c r="N35" s="116"/>
      <c r="O35" s="116"/>
      <c r="P35" s="116"/>
    </row>
    <row r="36" customFormat="false" ht="34.5" hidden="false" customHeight="true" outlineLevel="0" collapsed="false">
      <c r="A36" s="89" t="s">
        <v>119</v>
      </c>
      <c r="B36" s="93" t="s">
        <v>120</v>
      </c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</row>
    <row r="37" customFormat="false" ht="26.25" hidden="false" customHeight="true" outlineLevel="0" collapsed="false">
      <c r="B37" s="118" t="s">
        <v>121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</row>
    <row r="38" customFormat="false" ht="15.75" hidden="false" customHeight="false" outlineLevel="0" collapsed="false"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20"/>
      <c r="N38" s="120"/>
      <c r="O38" s="120"/>
      <c r="P38" s="121"/>
    </row>
    <row r="39" customFormat="false" ht="15.75" hidden="false" customHeight="true" outlineLevel="0" collapsed="false">
      <c r="A39" s="89" t="s">
        <v>122</v>
      </c>
      <c r="B39" s="122" t="s">
        <v>123</v>
      </c>
      <c r="C39" s="122"/>
      <c r="D39" s="122"/>
      <c r="E39" s="122"/>
      <c r="F39" s="122"/>
      <c r="G39" s="122"/>
      <c r="H39" s="122"/>
      <c r="I39" s="122"/>
      <c r="J39" s="122"/>
      <c r="K39" s="119"/>
      <c r="L39" s="119"/>
      <c r="M39" s="120"/>
      <c r="N39" s="120"/>
      <c r="O39" s="120"/>
      <c r="P39" s="121"/>
    </row>
    <row r="40" customFormat="false" ht="31.5" hidden="false" customHeight="true" outlineLevel="0" collapsed="false">
      <c r="A40" s="123" t="s">
        <v>124</v>
      </c>
      <c r="B40" s="124" t="s">
        <v>125</v>
      </c>
      <c r="C40" s="124" t="s">
        <v>126</v>
      </c>
      <c r="D40" s="125" t="s">
        <v>127</v>
      </c>
      <c r="E40" s="125"/>
      <c r="F40" s="125"/>
      <c r="G40" s="125"/>
      <c r="H40" s="125"/>
      <c r="I40" s="125"/>
      <c r="J40" s="125"/>
      <c r="K40" s="125"/>
      <c r="L40" s="125"/>
      <c r="M40" s="120"/>
      <c r="N40" s="120"/>
      <c r="O40" s="120"/>
      <c r="P40" s="121"/>
    </row>
    <row r="41" customFormat="false" ht="15.75" hidden="false" customHeight="false" outlineLevel="0" collapsed="false">
      <c r="A41" s="123"/>
      <c r="B41" s="124"/>
      <c r="C41" s="124"/>
      <c r="D41" s="125"/>
      <c r="E41" s="125"/>
      <c r="F41" s="125"/>
      <c r="G41" s="125"/>
      <c r="H41" s="125"/>
      <c r="I41" s="125"/>
      <c r="J41" s="125"/>
      <c r="K41" s="125"/>
      <c r="L41" s="125"/>
      <c r="M41" s="120"/>
      <c r="N41" s="120"/>
      <c r="O41" s="120"/>
      <c r="P41" s="121"/>
    </row>
    <row r="42" customFormat="false" ht="18.75" hidden="false" customHeight="false" outlineLevel="0" collapsed="false">
      <c r="B42" s="93"/>
    </row>
    <row r="43" customFormat="false" ht="18.75" hidden="false" customHeight="false" outlineLevel="0" collapsed="false">
      <c r="A43" s="89" t="s">
        <v>128</v>
      </c>
      <c r="B43" s="93" t="s">
        <v>129</v>
      </c>
    </row>
    <row r="44" customFormat="false" ht="15.75" hidden="false" customHeight="false" outlineLevel="0" collapsed="false">
      <c r="B44" s="126"/>
      <c r="C44" s="127"/>
      <c r="D44" s="127"/>
      <c r="E44" s="127"/>
      <c r="F44" s="127"/>
      <c r="G44" s="127"/>
      <c r="H44" s="127" t="s">
        <v>130</v>
      </c>
      <c r="I44" s="127"/>
      <c r="J44" s="127"/>
      <c r="K44" s="127"/>
      <c r="L44" s="127"/>
      <c r="M44" s="127"/>
      <c r="N44" s="127"/>
      <c r="O44" s="127"/>
    </row>
    <row r="45" customFormat="false" ht="15.75" hidden="false" customHeight="true" outlineLevel="0" collapsed="false">
      <c r="A45" s="128" t="s">
        <v>124</v>
      </c>
      <c r="B45" s="125" t="s">
        <v>125</v>
      </c>
      <c r="C45" s="125" t="s">
        <v>126</v>
      </c>
      <c r="D45" s="129" t="s">
        <v>131</v>
      </c>
      <c r="E45" s="129"/>
      <c r="F45" s="129"/>
      <c r="G45" s="130" t="s">
        <v>132</v>
      </c>
      <c r="H45" s="130" t="s">
        <v>133</v>
      </c>
      <c r="I45" s="130" t="s">
        <v>134</v>
      </c>
      <c r="J45" s="131"/>
      <c r="K45" s="131"/>
      <c r="L45" s="132"/>
      <c r="M45" s="132"/>
      <c r="N45" s="132"/>
    </row>
    <row r="46" customFormat="false" ht="28.5" hidden="false" customHeight="true" outlineLevel="0" collapsed="false">
      <c r="A46" s="128"/>
      <c r="B46" s="125"/>
      <c r="C46" s="125"/>
      <c r="D46" s="129"/>
      <c r="E46" s="129"/>
      <c r="F46" s="129"/>
      <c r="G46" s="130"/>
      <c r="H46" s="130"/>
      <c r="I46" s="130"/>
      <c r="J46" s="132"/>
      <c r="K46" s="132"/>
      <c r="L46" s="132"/>
      <c r="M46" s="132"/>
      <c r="N46" s="132"/>
    </row>
    <row r="47" customFormat="false" ht="15" hidden="true" customHeight="true" outlineLevel="0" collapsed="false">
      <c r="A47" s="128"/>
      <c r="B47" s="133"/>
      <c r="C47" s="133"/>
      <c r="D47" s="129"/>
      <c r="E47" s="129"/>
      <c r="F47" s="129"/>
      <c r="G47" s="130"/>
      <c r="H47" s="130"/>
      <c r="I47" s="130"/>
      <c r="J47" s="132"/>
      <c r="K47" s="132"/>
      <c r="L47" s="132"/>
      <c r="M47" s="132"/>
      <c r="N47" s="132"/>
    </row>
    <row r="48" s="137" customFormat="true" ht="21.75" hidden="false" customHeight="true" outlineLevel="0" collapsed="false">
      <c r="A48" s="134" t="n">
        <v>1</v>
      </c>
      <c r="B48" s="134" t="n">
        <v>2</v>
      </c>
      <c r="C48" s="134" t="n">
        <v>3</v>
      </c>
      <c r="D48" s="134" t="n">
        <v>4</v>
      </c>
      <c r="E48" s="134"/>
      <c r="F48" s="134"/>
      <c r="G48" s="134" t="n">
        <v>5</v>
      </c>
      <c r="H48" s="134" t="n">
        <v>6</v>
      </c>
      <c r="I48" s="134" t="n">
        <v>7</v>
      </c>
      <c r="J48" s="135"/>
      <c r="K48" s="135"/>
      <c r="L48" s="135"/>
      <c r="M48" s="135"/>
      <c r="N48" s="135"/>
      <c r="O48" s="136"/>
      <c r="P48" s="136"/>
    </row>
    <row r="49" customFormat="false" ht="33.75" hidden="false" customHeight="true" outlineLevel="0" collapsed="false">
      <c r="A49" s="138" t="n">
        <v>1</v>
      </c>
      <c r="B49" s="139" t="n">
        <f aca="false">B23</f>
        <v>1513080</v>
      </c>
      <c r="C49" s="139" t="n">
        <v>1010</v>
      </c>
      <c r="D49" s="138" t="s">
        <v>135</v>
      </c>
      <c r="E49" s="138"/>
      <c r="F49" s="138"/>
      <c r="G49" s="140" t="n">
        <f aca="false">E25</f>
        <v>2243.829</v>
      </c>
      <c r="H49" s="140"/>
      <c r="I49" s="140" t="n">
        <f aca="false">G49</f>
        <v>2243.829</v>
      </c>
      <c r="J49" s="141"/>
      <c r="K49" s="141"/>
      <c r="L49" s="141"/>
      <c r="M49" s="141"/>
      <c r="N49" s="141"/>
    </row>
    <row r="50" customFormat="false" ht="48.75" hidden="false" customHeight="true" outlineLevel="0" collapsed="false">
      <c r="A50" s="138"/>
      <c r="B50" s="139"/>
      <c r="C50" s="139"/>
      <c r="D50" s="138" t="s">
        <v>136</v>
      </c>
      <c r="E50" s="138"/>
      <c r="F50" s="138"/>
      <c r="G50" s="140"/>
      <c r="H50" s="140"/>
      <c r="I50" s="140"/>
      <c r="J50" s="141"/>
      <c r="K50" s="141"/>
      <c r="L50" s="141"/>
      <c r="M50" s="141"/>
      <c r="N50" s="141"/>
    </row>
    <row r="51" customFormat="false" ht="15.75" hidden="false" customHeight="true" outlineLevel="0" collapsed="false">
      <c r="A51" s="138"/>
      <c r="B51" s="139"/>
      <c r="C51" s="139"/>
      <c r="D51" s="128" t="s">
        <v>137</v>
      </c>
      <c r="E51" s="128"/>
      <c r="F51" s="128"/>
      <c r="G51" s="140" t="n">
        <f aca="false">G49</f>
        <v>2243.829</v>
      </c>
      <c r="H51" s="140"/>
      <c r="I51" s="140" t="n">
        <f aca="false">I49</f>
        <v>2243.829</v>
      </c>
      <c r="J51" s="141"/>
      <c r="K51" s="141"/>
      <c r="L51" s="141"/>
      <c r="M51" s="141"/>
      <c r="N51" s="141"/>
    </row>
    <row r="52" customFormat="false" ht="12.75" hidden="false" customHeight="true" outlineLevel="0" collapsed="false">
      <c r="A52" s="142"/>
      <c r="B52" s="143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</row>
    <row r="53" customFormat="false" ht="15.75" hidden="false" customHeight="true" outlineLevel="0" collapsed="false">
      <c r="A53" s="89" t="s">
        <v>138</v>
      </c>
      <c r="B53" s="144" t="s">
        <v>139</v>
      </c>
      <c r="J53" s="141"/>
      <c r="K53" s="141"/>
      <c r="L53" s="141"/>
      <c r="M53" s="141"/>
      <c r="N53" s="141"/>
    </row>
    <row r="54" customFormat="false" ht="15.75" hidden="false" customHeight="false" outlineLevel="0" collapsed="false">
      <c r="B54" s="145"/>
      <c r="C54" s="145"/>
      <c r="D54" s="145"/>
      <c r="E54" s="145"/>
      <c r="F54" s="145"/>
      <c r="G54" s="145"/>
      <c r="H54" s="90" t="s">
        <v>130</v>
      </c>
      <c r="I54" s="146"/>
    </row>
    <row r="55" s="89" customFormat="true" ht="42" hidden="false" customHeight="true" outlineLevel="0" collapsed="false">
      <c r="B55" s="128" t="s">
        <v>140</v>
      </c>
      <c r="C55" s="128"/>
      <c r="D55" s="128"/>
      <c r="E55" s="139" t="s">
        <v>125</v>
      </c>
      <c r="F55" s="128" t="s">
        <v>132</v>
      </c>
      <c r="G55" s="128" t="s">
        <v>141</v>
      </c>
      <c r="H55" s="128" t="s">
        <v>134</v>
      </c>
      <c r="I55" s="147"/>
      <c r="J55" s="147"/>
      <c r="K55" s="147"/>
      <c r="L55" s="148"/>
      <c r="M55" s="148"/>
      <c r="N55" s="148"/>
      <c r="O55" s="148"/>
      <c r="P55" s="148"/>
    </row>
    <row r="56" s="89" customFormat="true" ht="17.25" hidden="false" customHeight="true" outlineLevel="0" collapsed="false">
      <c r="B56" s="138"/>
      <c r="C56" s="138"/>
      <c r="D56" s="138"/>
      <c r="E56" s="139" t="n">
        <f aca="false">B23</f>
        <v>1513080</v>
      </c>
      <c r="F56" s="149" t="n">
        <f aca="false">E25</f>
        <v>2243.829</v>
      </c>
      <c r="G56" s="138"/>
      <c r="H56" s="149" t="n">
        <f aca="false">F56</f>
        <v>2243.829</v>
      </c>
      <c r="I56" s="142"/>
      <c r="J56" s="142"/>
      <c r="K56" s="150"/>
      <c r="L56" s="151"/>
      <c r="M56" s="151"/>
      <c r="N56" s="151"/>
      <c r="O56" s="151"/>
      <c r="P56" s="148"/>
    </row>
    <row r="57" customFormat="false" ht="15.75" hidden="false" customHeight="false" outlineLevel="0" collapsed="false"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52"/>
    </row>
    <row r="58" s="91" customFormat="true" ht="15.75" hidden="true" customHeight="false" outlineLevel="0" collapsed="false">
      <c r="A58" s="148"/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</row>
    <row r="59" s="91" customFormat="true" ht="15.75" hidden="true" customHeight="false" outlineLevel="0" collapsed="false">
      <c r="A59" s="148"/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</row>
    <row r="60" s="91" customFormat="true" ht="15.75" hidden="true" customHeight="false" outlineLevel="0" collapsed="false">
      <c r="A60" s="148"/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</row>
    <row r="61" s="91" customFormat="true" ht="30.75" hidden="true" customHeight="true" outlineLevel="0" collapsed="false">
      <c r="A61" s="148"/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</row>
    <row r="62" s="91" customFormat="true" ht="15.75" hidden="true" customHeight="false" outlineLevel="0" collapsed="false">
      <c r="A62" s="148"/>
      <c r="B62" s="153"/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</row>
    <row r="63" s="91" customFormat="true" ht="15.75" hidden="true" customHeight="false" outlineLevel="0" collapsed="false">
      <c r="A63" s="148"/>
      <c r="B63" s="153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</row>
    <row r="64" s="91" customFormat="true" ht="15.75" hidden="true" customHeight="false" outlineLevel="0" collapsed="false">
      <c r="A64" s="148"/>
      <c r="B64" s="153"/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</row>
    <row r="65" s="91" customFormat="true" ht="15.75" hidden="true" customHeight="false" outlineLevel="0" collapsed="false">
      <c r="A65" s="148"/>
      <c r="B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</row>
    <row r="66" s="91" customFormat="true" ht="15.75" hidden="true" customHeight="false" outlineLevel="0" collapsed="false">
      <c r="A66" s="148"/>
      <c r="B66" s="154"/>
      <c r="C66" s="154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</row>
    <row r="67" customFormat="false" ht="15.75" hidden="true" customHeight="false" outlineLevel="0" collapsed="false">
      <c r="B67" s="155"/>
    </row>
    <row r="68" customFormat="false" ht="15.75" hidden="true" customHeight="false" outlineLevel="0" collapsed="false">
      <c r="B68" s="155"/>
    </row>
    <row r="69" customFormat="false" ht="18.75" hidden="false" customHeight="false" outlineLevel="0" collapsed="false">
      <c r="A69" s="89" t="s">
        <v>142</v>
      </c>
      <c r="B69" s="93" t="s">
        <v>143</v>
      </c>
    </row>
    <row r="70" customFormat="false" ht="18.75" hidden="true" customHeight="false" outlineLevel="0" collapsed="false">
      <c r="B70" s="93"/>
    </row>
    <row r="71" customFormat="false" ht="18.75" hidden="false" customHeight="false" outlineLevel="0" collapsed="false">
      <c r="B71" s="93"/>
      <c r="H71" s="90" t="s">
        <v>130</v>
      </c>
    </row>
    <row r="72" customFormat="false" ht="15" hidden="false" customHeight="true" outlineLevel="0" collapsed="false">
      <c r="A72" s="128" t="s">
        <v>124</v>
      </c>
      <c r="B72" s="128" t="s">
        <v>125</v>
      </c>
      <c r="C72" s="130" t="s">
        <v>144</v>
      </c>
      <c r="D72" s="130" t="s">
        <v>145</v>
      </c>
      <c r="E72" s="130" t="s">
        <v>146</v>
      </c>
      <c r="F72" s="130"/>
      <c r="G72" s="130" t="s">
        <v>147</v>
      </c>
      <c r="H72" s="130"/>
      <c r="I72" s="132"/>
      <c r="J72" s="132"/>
      <c r="K72" s="132"/>
      <c r="L72" s="132"/>
      <c r="M72" s="132"/>
      <c r="N72" s="132"/>
      <c r="O72" s="132"/>
      <c r="P72" s="132"/>
      <c r="Q72" s="132"/>
    </row>
    <row r="73" customFormat="false" ht="13.5" hidden="false" customHeight="true" outlineLevel="0" collapsed="false">
      <c r="A73" s="128"/>
      <c r="B73" s="128"/>
      <c r="C73" s="130"/>
      <c r="D73" s="130"/>
      <c r="E73" s="130"/>
      <c r="F73" s="130"/>
      <c r="G73" s="130"/>
      <c r="H73" s="130"/>
      <c r="I73" s="132"/>
      <c r="J73" s="132"/>
      <c r="K73" s="132"/>
      <c r="L73" s="132"/>
      <c r="M73" s="132"/>
      <c r="N73" s="132"/>
      <c r="O73" s="132"/>
      <c r="P73" s="132"/>
      <c r="Q73" s="132"/>
    </row>
    <row r="74" customFormat="false" ht="15.75" hidden="true" customHeight="false" outlineLevel="0" collapsed="false">
      <c r="A74" s="128"/>
      <c r="B74" s="128"/>
      <c r="C74" s="130"/>
      <c r="D74" s="130"/>
      <c r="E74" s="130"/>
      <c r="F74" s="130"/>
      <c r="G74" s="130"/>
      <c r="H74" s="130"/>
      <c r="I74" s="132"/>
      <c r="J74" s="132"/>
      <c r="K74" s="132"/>
      <c r="L74" s="132"/>
      <c r="M74" s="132"/>
      <c r="N74" s="132"/>
      <c r="O74" s="132"/>
      <c r="P74" s="132"/>
      <c r="Q74" s="132"/>
    </row>
    <row r="75" customFormat="false" ht="15.75" hidden="true" customHeight="false" outlineLevel="0" collapsed="false">
      <c r="A75" s="128"/>
      <c r="B75" s="128"/>
      <c r="C75" s="130"/>
      <c r="D75" s="130"/>
      <c r="E75" s="130"/>
      <c r="F75" s="130"/>
      <c r="G75" s="130"/>
      <c r="H75" s="130"/>
      <c r="I75" s="132"/>
      <c r="J75" s="132"/>
      <c r="K75" s="132"/>
      <c r="L75" s="132"/>
      <c r="M75" s="132"/>
      <c r="N75" s="132"/>
      <c r="O75" s="132"/>
      <c r="P75" s="132"/>
      <c r="Q75" s="132"/>
    </row>
    <row r="76" customFormat="false" ht="15.75" hidden="true" customHeight="false" outlineLevel="0" collapsed="false">
      <c r="A76" s="128"/>
      <c r="B76" s="128"/>
      <c r="C76" s="130"/>
      <c r="D76" s="130"/>
      <c r="E76" s="130"/>
      <c r="F76" s="130"/>
      <c r="G76" s="130"/>
      <c r="H76" s="130"/>
      <c r="I76" s="132"/>
      <c r="J76" s="132"/>
      <c r="K76" s="132"/>
      <c r="L76" s="156"/>
      <c r="M76" s="156"/>
      <c r="N76" s="132"/>
      <c r="O76" s="156"/>
      <c r="P76" s="156"/>
      <c r="Q76" s="132"/>
    </row>
    <row r="77" s="165" customFormat="true" ht="16.5" hidden="false" customHeight="false" outlineLevel="0" collapsed="false">
      <c r="A77" s="157" t="n">
        <v>1</v>
      </c>
      <c r="B77" s="158" t="n">
        <f aca="false">B23</f>
        <v>1513080</v>
      </c>
      <c r="C77" s="159" t="s">
        <v>148</v>
      </c>
      <c r="D77" s="160"/>
      <c r="E77" s="161"/>
      <c r="F77" s="161"/>
      <c r="G77" s="161"/>
      <c r="H77" s="161"/>
      <c r="I77" s="162"/>
      <c r="J77" s="163"/>
      <c r="K77" s="163"/>
      <c r="L77" s="164"/>
      <c r="M77" s="164"/>
      <c r="N77" s="164"/>
      <c r="O77" s="164"/>
      <c r="P77" s="164"/>
      <c r="Q77" s="164"/>
    </row>
    <row r="78" s="165" customFormat="true" ht="36.75" hidden="false" customHeight="true" outlineLevel="0" collapsed="false">
      <c r="A78" s="157"/>
      <c r="B78" s="158"/>
      <c r="C78" s="166" t="s">
        <v>149</v>
      </c>
      <c r="D78" s="167" t="s">
        <v>150</v>
      </c>
      <c r="E78" s="168" t="s">
        <v>151</v>
      </c>
      <c r="F78" s="168"/>
      <c r="G78" s="169" t="n">
        <f aca="false">E25</f>
        <v>2243.829</v>
      </c>
      <c r="H78" s="169"/>
      <c r="I78" s="162"/>
      <c r="J78" s="170"/>
      <c r="K78" s="170"/>
      <c r="L78" s="164"/>
      <c r="M78" s="164"/>
      <c r="N78" s="164"/>
      <c r="O78" s="164"/>
      <c r="P78" s="164"/>
      <c r="Q78" s="164"/>
    </row>
    <row r="79" s="165" customFormat="true" ht="15.75" hidden="true" customHeight="false" outlineLevel="0" collapsed="false">
      <c r="A79" s="157"/>
      <c r="B79" s="158"/>
      <c r="C79" s="171"/>
      <c r="D79" s="167"/>
      <c r="E79" s="168"/>
      <c r="F79" s="168"/>
      <c r="G79" s="169"/>
      <c r="H79" s="169"/>
      <c r="I79" s="162"/>
      <c r="J79" s="170"/>
      <c r="K79" s="170"/>
      <c r="L79" s="164"/>
      <c r="M79" s="164"/>
      <c r="N79" s="164"/>
      <c r="O79" s="164"/>
      <c r="P79" s="164"/>
      <c r="Q79" s="164"/>
    </row>
    <row r="80" s="165" customFormat="true" ht="15.75" hidden="true" customHeight="false" outlineLevel="0" collapsed="false">
      <c r="A80" s="157"/>
      <c r="B80" s="158"/>
      <c r="C80" s="171"/>
      <c r="D80" s="167"/>
      <c r="E80" s="168"/>
      <c r="F80" s="168"/>
      <c r="G80" s="169"/>
      <c r="H80" s="169"/>
      <c r="I80" s="162"/>
      <c r="J80" s="170"/>
      <c r="K80" s="170"/>
      <c r="L80" s="164"/>
      <c r="M80" s="164"/>
      <c r="N80" s="164"/>
      <c r="O80" s="164"/>
      <c r="P80" s="164"/>
      <c r="Q80" s="164"/>
    </row>
    <row r="81" s="165" customFormat="true" ht="15.75" hidden="true" customHeight="false" outlineLevel="0" collapsed="false">
      <c r="A81" s="157"/>
      <c r="B81" s="158"/>
      <c r="C81" s="172"/>
      <c r="D81" s="167"/>
      <c r="E81" s="168"/>
      <c r="F81" s="168"/>
      <c r="G81" s="169"/>
      <c r="H81" s="169"/>
      <c r="I81" s="162"/>
      <c r="J81" s="170"/>
      <c r="K81" s="170"/>
      <c r="L81" s="164"/>
      <c r="M81" s="164"/>
      <c r="N81" s="164"/>
      <c r="O81" s="164"/>
      <c r="P81" s="164"/>
      <c r="Q81" s="164"/>
    </row>
    <row r="82" s="165" customFormat="true" ht="15.75" hidden="true" customHeight="false" outlineLevel="0" collapsed="false">
      <c r="A82" s="157"/>
      <c r="B82" s="158"/>
      <c r="C82" s="172"/>
      <c r="D82" s="167"/>
      <c r="E82" s="168"/>
      <c r="F82" s="168"/>
      <c r="G82" s="169"/>
      <c r="H82" s="169"/>
      <c r="I82" s="162"/>
      <c r="J82" s="170"/>
      <c r="K82" s="170"/>
      <c r="L82" s="164"/>
      <c r="M82" s="164"/>
      <c r="N82" s="164"/>
      <c r="O82" s="164"/>
      <c r="P82" s="164"/>
      <c r="Q82" s="164"/>
    </row>
    <row r="83" s="165" customFormat="true" ht="15.75" hidden="true" customHeight="false" outlineLevel="0" collapsed="false">
      <c r="A83" s="157"/>
      <c r="B83" s="158"/>
      <c r="C83" s="172"/>
      <c r="D83" s="167"/>
      <c r="E83" s="168"/>
      <c r="F83" s="168"/>
      <c r="G83" s="169"/>
      <c r="H83" s="169"/>
      <c r="I83" s="162"/>
      <c r="J83" s="170"/>
      <c r="K83" s="170"/>
      <c r="L83" s="164"/>
      <c r="M83" s="164"/>
      <c r="N83" s="164"/>
      <c r="O83" s="164"/>
      <c r="P83" s="164"/>
      <c r="Q83" s="164"/>
    </row>
    <row r="84" s="165" customFormat="true" ht="15.75" hidden="true" customHeight="false" outlineLevel="0" collapsed="false">
      <c r="A84" s="157"/>
      <c r="B84" s="158"/>
      <c r="C84" s="172"/>
      <c r="D84" s="167"/>
      <c r="E84" s="168"/>
      <c r="F84" s="168"/>
      <c r="G84" s="169"/>
      <c r="H84" s="169"/>
      <c r="I84" s="162"/>
      <c r="J84" s="170"/>
      <c r="K84" s="170"/>
      <c r="L84" s="164"/>
      <c r="M84" s="164"/>
      <c r="N84" s="164"/>
      <c r="O84" s="164"/>
      <c r="P84" s="164"/>
      <c r="Q84" s="164"/>
    </row>
    <row r="85" s="165" customFormat="true" ht="15.75" hidden="true" customHeight="false" outlineLevel="0" collapsed="false">
      <c r="A85" s="157"/>
      <c r="B85" s="158"/>
      <c r="C85" s="173"/>
      <c r="D85" s="167"/>
      <c r="E85" s="168"/>
      <c r="F85" s="168"/>
      <c r="G85" s="169"/>
      <c r="H85" s="169"/>
      <c r="I85" s="162"/>
      <c r="J85" s="170"/>
      <c r="K85" s="170"/>
      <c r="L85" s="164"/>
      <c r="M85" s="164"/>
      <c r="N85" s="164"/>
      <c r="O85" s="164"/>
      <c r="P85" s="164"/>
      <c r="Q85" s="164"/>
    </row>
    <row r="86" s="165" customFormat="true" ht="16.5" hidden="false" customHeight="false" outlineLevel="0" collapsed="false">
      <c r="A86" s="157" t="n">
        <v>2</v>
      </c>
      <c r="B86" s="158"/>
      <c r="C86" s="159" t="s">
        <v>152</v>
      </c>
      <c r="D86" s="160"/>
      <c r="E86" s="174"/>
      <c r="F86" s="174"/>
      <c r="G86" s="161"/>
      <c r="H86" s="161"/>
      <c r="I86" s="164"/>
      <c r="J86" s="163"/>
      <c r="K86" s="163"/>
      <c r="L86" s="164"/>
      <c r="M86" s="164"/>
      <c r="N86" s="164"/>
      <c r="O86" s="164"/>
      <c r="P86" s="164"/>
      <c r="Q86" s="164"/>
    </row>
    <row r="87" customFormat="false" ht="24.75" hidden="false" customHeight="true" outlineLevel="0" collapsed="false">
      <c r="A87" s="138"/>
      <c r="B87" s="158"/>
      <c r="C87" s="166" t="s">
        <v>153</v>
      </c>
      <c r="D87" s="175" t="s">
        <v>154</v>
      </c>
      <c r="E87" s="168" t="s">
        <v>151</v>
      </c>
      <c r="F87" s="168"/>
      <c r="G87" s="130" t="n">
        <v>106</v>
      </c>
      <c r="H87" s="130"/>
      <c r="I87" s="176"/>
      <c r="J87" s="132"/>
      <c r="K87" s="132"/>
      <c r="L87" s="176"/>
      <c r="M87" s="176"/>
      <c r="N87" s="176"/>
      <c r="O87" s="176"/>
      <c r="P87" s="176"/>
      <c r="Q87" s="176"/>
    </row>
    <row r="88" customFormat="false" ht="15.75" hidden="true" customHeight="true" outlineLevel="0" collapsed="false">
      <c r="A88" s="138"/>
      <c r="B88" s="158"/>
      <c r="C88" s="177"/>
      <c r="D88" s="175" t="s">
        <v>154</v>
      </c>
      <c r="E88" s="168" t="s">
        <v>151</v>
      </c>
      <c r="F88" s="168"/>
      <c r="G88" s="130" t="n">
        <v>5</v>
      </c>
      <c r="H88" s="130"/>
      <c r="I88" s="176"/>
      <c r="J88" s="132"/>
      <c r="K88" s="132"/>
      <c r="L88" s="176"/>
      <c r="M88" s="176"/>
      <c r="N88" s="176"/>
      <c r="O88" s="176"/>
      <c r="P88" s="176"/>
      <c r="Q88" s="176"/>
    </row>
    <row r="89" customFormat="false" ht="15.75" hidden="true" customHeight="true" outlineLevel="0" collapsed="false">
      <c r="A89" s="138"/>
      <c r="B89" s="158"/>
      <c r="C89" s="177"/>
      <c r="D89" s="175" t="s">
        <v>154</v>
      </c>
      <c r="E89" s="168" t="s">
        <v>151</v>
      </c>
      <c r="F89" s="168"/>
      <c r="G89" s="130"/>
      <c r="H89" s="130"/>
      <c r="I89" s="176"/>
      <c r="J89" s="132"/>
      <c r="K89" s="132"/>
      <c r="L89" s="176"/>
      <c r="M89" s="176"/>
      <c r="N89" s="176"/>
      <c r="O89" s="176"/>
      <c r="P89" s="176"/>
      <c r="Q89" s="176"/>
    </row>
    <row r="90" s="179" customFormat="true" ht="15.75" hidden="true" customHeight="false" outlineLevel="0" collapsed="false">
      <c r="A90" s="138"/>
      <c r="B90" s="158"/>
      <c r="C90" s="172"/>
      <c r="D90" s="175"/>
      <c r="E90" s="168"/>
      <c r="F90" s="168"/>
      <c r="G90" s="130"/>
      <c r="H90" s="130"/>
      <c r="I90" s="176"/>
      <c r="J90" s="132"/>
      <c r="K90" s="132"/>
      <c r="L90" s="176"/>
      <c r="M90" s="176"/>
      <c r="N90" s="176"/>
      <c r="O90" s="176"/>
      <c r="P90" s="176"/>
      <c r="Q90" s="176"/>
      <c r="R90" s="178"/>
    </row>
    <row r="91" s="179" customFormat="true" ht="15.75" hidden="true" customHeight="false" outlineLevel="0" collapsed="false">
      <c r="A91" s="138"/>
      <c r="B91" s="158"/>
      <c r="C91" s="172"/>
      <c r="D91" s="175"/>
      <c r="E91" s="168"/>
      <c r="F91" s="168"/>
      <c r="G91" s="130"/>
      <c r="H91" s="130"/>
      <c r="I91" s="176"/>
      <c r="J91" s="132"/>
      <c r="K91" s="132"/>
      <c r="L91" s="176"/>
      <c r="M91" s="176"/>
      <c r="N91" s="176"/>
      <c r="O91" s="176"/>
      <c r="P91" s="176"/>
      <c r="Q91" s="176"/>
      <c r="R91" s="178"/>
    </row>
    <row r="92" s="179" customFormat="true" ht="15.75" hidden="true" customHeight="false" outlineLevel="0" collapsed="false">
      <c r="A92" s="138"/>
      <c r="B92" s="158"/>
      <c r="C92" s="172"/>
      <c r="D92" s="175"/>
      <c r="E92" s="168"/>
      <c r="F92" s="168"/>
      <c r="G92" s="130"/>
      <c r="H92" s="130"/>
      <c r="I92" s="176"/>
      <c r="J92" s="132"/>
      <c r="K92" s="132"/>
      <c r="L92" s="176"/>
      <c r="M92" s="176"/>
      <c r="N92" s="176"/>
      <c r="O92" s="176"/>
      <c r="P92" s="176"/>
      <c r="Q92" s="176"/>
      <c r="R92" s="178"/>
    </row>
    <row r="93" s="179" customFormat="true" ht="15.75" hidden="true" customHeight="false" outlineLevel="0" collapsed="false">
      <c r="A93" s="138"/>
      <c r="B93" s="158"/>
      <c r="C93" s="172"/>
      <c r="D93" s="175"/>
      <c r="E93" s="168"/>
      <c r="F93" s="168"/>
      <c r="G93" s="130"/>
      <c r="H93" s="130"/>
      <c r="I93" s="176"/>
      <c r="J93" s="132"/>
      <c r="K93" s="132"/>
      <c r="L93" s="176"/>
      <c r="M93" s="176"/>
      <c r="N93" s="176"/>
      <c r="O93" s="176"/>
      <c r="P93" s="176"/>
      <c r="Q93" s="176"/>
      <c r="R93" s="178"/>
    </row>
    <row r="94" s="179" customFormat="true" ht="15.75" hidden="true" customHeight="false" outlineLevel="0" collapsed="false">
      <c r="A94" s="138"/>
      <c r="B94" s="158"/>
      <c r="C94" s="173"/>
      <c r="D94" s="175"/>
      <c r="E94" s="168"/>
      <c r="F94" s="168"/>
      <c r="G94" s="130"/>
      <c r="H94" s="130"/>
      <c r="I94" s="176"/>
      <c r="J94" s="132"/>
      <c r="K94" s="132"/>
      <c r="L94" s="176"/>
      <c r="M94" s="176"/>
      <c r="N94" s="176"/>
      <c r="O94" s="176"/>
      <c r="P94" s="176"/>
      <c r="Q94" s="176"/>
      <c r="R94" s="178"/>
    </row>
    <row r="95" customFormat="false" ht="15.75" hidden="false" customHeight="false" outlineLevel="0" collapsed="false">
      <c r="A95" s="138" t="n">
        <v>3</v>
      </c>
      <c r="B95" s="158"/>
      <c r="C95" s="180" t="s">
        <v>155</v>
      </c>
      <c r="D95" s="167"/>
      <c r="E95" s="168"/>
      <c r="F95" s="168"/>
      <c r="G95" s="169"/>
      <c r="H95" s="169"/>
      <c r="I95" s="181"/>
      <c r="J95" s="170"/>
      <c r="K95" s="170"/>
      <c r="L95" s="181"/>
      <c r="M95" s="176"/>
      <c r="N95" s="181"/>
      <c r="O95" s="181"/>
      <c r="P95" s="176"/>
      <c r="Q95" s="181"/>
    </row>
    <row r="96" customFormat="false" ht="15.75" hidden="false" customHeight="true" outlineLevel="0" collapsed="false">
      <c r="A96" s="138"/>
      <c r="B96" s="158"/>
      <c r="C96" s="182" t="s">
        <v>156</v>
      </c>
      <c r="D96" s="183" t="s">
        <v>157</v>
      </c>
      <c r="E96" s="168" t="s">
        <v>151</v>
      </c>
      <c r="F96" s="168"/>
      <c r="G96" s="169" t="n">
        <v>1761</v>
      </c>
      <c r="H96" s="169"/>
      <c r="I96" s="181"/>
      <c r="J96" s="170"/>
      <c r="K96" s="170"/>
      <c r="L96" s="181"/>
      <c r="M96" s="176"/>
      <c r="N96" s="181"/>
      <c r="O96" s="181"/>
      <c r="P96" s="176"/>
      <c r="Q96" s="181"/>
    </row>
    <row r="97" customFormat="false" ht="15.75" hidden="true" customHeight="true" outlineLevel="0" collapsed="false">
      <c r="A97" s="138"/>
      <c r="B97" s="158"/>
      <c r="C97" s="184"/>
      <c r="D97" s="167" t="s">
        <v>157</v>
      </c>
      <c r="E97" s="168" t="s">
        <v>151</v>
      </c>
      <c r="F97" s="168"/>
      <c r="G97" s="169" t="n">
        <v>860</v>
      </c>
      <c r="H97" s="169"/>
      <c r="I97" s="181"/>
      <c r="J97" s="170"/>
      <c r="K97" s="170"/>
      <c r="L97" s="181"/>
      <c r="M97" s="176"/>
      <c r="N97" s="181"/>
      <c r="O97" s="181"/>
      <c r="P97" s="176"/>
      <c r="Q97" s="181"/>
    </row>
    <row r="98" customFormat="false" ht="19.5" hidden="true" customHeight="true" outlineLevel="0" collapsed="false">
      <c r="A98" s="138"/>
      <c r="B98" s="158"/>
      <c r="C98" s="185"/>
      <c r="D98" s="167" t="s">
        <v>157</v>
      </c>
      <c r="E98" s="168" t="s">
        <v>151</v>
      </c>
      <c r="F98" s="168"/>
      <c r="G98" s="169"/>
      <c r="H98" s="169"/>
      <c r="I98" s="181"/>
      <c r="J98" s="170"/>
      <c r="K98" s="170"/>
      <c r="L98" s="181"/>
      <c r="M98" s="176"/>
      <c r="N98" s="181"/>
      <c r="O98" s="181"/>
      <c r="P98" s="176"/>
      <c r="Q98" s="181"/>
    </row>
    <row r="99" customFormat="false" ht="16.5" hidden="false" customHeight="false" outlineLevel="0" collapsed="false">
      <c r="A99" s="138" t="n">
        <v>4</v>
      </c>
      <c r="B99" s="158"/>
      <c r="C99" s="186" t="s">
        <v>158</v>
      </c>
      <c r="D99" s="167"/>
      <c r="E99" s="168"/>
      <c r="F99" s="168"/>
      <c r="G99" s="130"/>
      <c r="H99" s="130"/>
      <c r="I99" s="132"/>
      <c r="J99" s="132"/>
      <c r="K99" s="132"/>
      <c r="L99" s="132"/>
      <c r="M99" s="132"/>
      <c r="N99" s="132"/>
      <c r="O99" s="132"/>
      <c r="P99" s="132"/>
      <c r="Q99" s="132"/>
    </row>
    <row r="100" customFormat="false" ht="16.5" hidden="false" customHeight="false" outlineLevel="0" collapsed="false">
      <c r="A100" s="138"/>
      <c r="B100" s="158"/>
      <c r="C100" s="187" t="s">
        <v>159</v>
      </c>
      <c r="D100" s="167" t="s">
        <v>160</v>
      </c>
      <c r="E100" s="168"/>
      <c r="F100" s="168"/>
      <c r="G100" s="130" t="n">
        <v>100</v>
      </c>
      <c r="H100" s="130"/>
      <c r="I100" s="132"/>
      <c r="J100" s="132"/>
      <c r="K100" s="132"/>
      <c r="L100" s="132"/>
      <c r="M100" s="132"/>
      <c r="N100" s="132"/>
      <c r="O100" s="132"/>
      <c r="P100" s="132"/>
      <c r="Q100" s="132"/>
    </row>
    <row r="101" customFormat="false" ht="28.5" hidden="true" customHeight="false" outlineLevel="0" collapsed="false">
      <c r="A101" s="138"/>
      <c r="B101" s="160" t="s">
        <v>161</v>
      </c>
      <c r="C101" s="167"/>
      <c r="D101" s="167"/>
      <c r="E101" s="130"/>
      <c r="F101" s="130"/>
      <c r="G101" s="130"/>
      <c r="H101" s="188"/>
      <c r="I101" s="188"/>
      <c r="J101" s="189"/>
      <c r="K101" s="132"/>
      <c r="L101" s="132"/>
      <c r="M101" s="132"/>
      <c r="N101" s="132"/>
      <c r="O101" s="132"/>
      <c r="P101" s="132"/>
    </row>
    <row r="102" customFormat="false" ht="16.5" hidden="true" customHeight="false" outlineLevel="0" collapsed="false">
      <c r="A102" s="190"/>
      <c r="B102" s="191"/>
      <c r="C102" s="192"/>
      <c r="D102" s="192"/>
      <c r="E102" s="193"/>
      <c r="F102" s="193"/>
      <c r="G102" s="193"/>
      <c r="H102" s="193"/>
      <c r="I102" s="193"/>
      <c r="J102" s="194"/>
      <c r="K102" s="132"/>
      <c r="L102" s="132"/>
      <c r="M102" s="132"/>
      <c r="N102" s="132"/>
      <c r="O102" s="132"/>
      <c r="P102" s="132"/>
    </row>
    <row r="103" customFormat="false" ht="15.75" hidden="false" customHeight="false" outlineLevel="0" collapsed="false">
      <c r="A103" s="148"/>
      <c r="B103" s="195"/>
      <c r="C103" s="195"/>
      <c r="D103" s="195"/>
      <c r="E103" s="196"/>
      <c r="F103" s="196"/>
      <c r="G103" s="196"/>
      <c r="H103" s="196"/>
      <c r="I103" s="196"/>
      <c r="J103" s="196"/>
      <c r="K103" s="196"/>
      <c r="L103" s="196"/>
      <c r="M103" s="196"/>
    </row>
    <row r="104" s="198" customFormat="true" ht="18.75" hidden="false" customHeight="false" outlineLevel="0" collapsed="false">
      <c r="A104" s="197" t="s">
        <v>162</v>
      </c>
      <c r="B104" s="93" t="s">
        <v>163</v>
      </c>
      <c r="C104" s="90"/>
      <c r="D104" s="90"/>
    </row>
    <row r="105" s="198" customFormat="true" ht="16.5" hidden="false" customHeight="false" outlineLevel="0" collapsed="false">
      <c r="B105" s="199" t="s">
        <v>130</v>
      </c>
    </row>
    <row r="106" s="198" customFormat="true" ht="15" hidden="false" customHeight="true" outlineLevel="0" collapsed="false">
      <c r="B106" s="200" t="s">
        <v>164</v>
      </c>
      <c r="C106" s="201" t="s">
        <v>165</v>
      </c>
      <c r="D106" s="201" t="s">
        <v>125</v>
      </c>
      <c r="E106" s="200" t="s">
        <v>166</v>
      </c>
      <c r="F106" s="200"/>
      <c r="G106" s="200"/>
      <c r="H106" s="201" t="s">
        <v>167</v>
      </c>
      <c r="I106" s="201"/>
      <c r="J106" s="201"/>
      <c r="K106" s="201" t="s">
        <v>168</v>
      </c>
      <c r="L106" s="201"/>
      <c r="M106" s="201"/>
      <c r="N106" s="202" t="s">
        <v>169</v>
      </c>
    </row>
    <row r="107" s="198" customFormat="true" ht="15.75" hidden="false" customHeight="true" outlineLevel="0" collapsed="false">
      <c r="B107" s="200"/>
      <c r="C107" s="200"/>
      <c r="D107" s="200"/>
      <c r="E107" s="203" t="s">
        <v>170</v>
      </c>
      <c r="F107" s="203"/>
      <c r="G107" s="203"/>
      <c r="H107" s="201"/>
      <c r="I107" s="201"/>
      <c r="J107" s="201"/>
      <c r="K107" s="201"/>
      <c r="L107" s="201"/>
      <c r="M107" s="201"/>
      <c r="N107" s="202"/>
    </row>
    <row r="108" s="198" customFormat="true" ht="15" hidden="false" customHeight="true" outlineLevel="0" collapsed="false">
      <c r="B108" s="203"/>
      <c r="C108" s="201"/>
      <c r="D108" s="201"/>
      <c r="E108" s="204" t="s">
        <v>171</v>
      </c>
      <c r="F108" s="205" t="s">
        <v>172</v>
      </c>
      <c r="G108" s="201" t="s">
        <v>134</v>
      </c>
      <c r="H108" s="206" t="s">
        <v>171</v>
      </c>
      <c r="I108" s="206" t="s">
        <v>172</v>
      </c>
      <c r="J108" s="201" t="s">
        <v>134</v>
      </c>
      <c r="K108" s="206" t="s">
        <v>171</v>
      </c>
      <c r="L108" s="206" t="s">
        <v>172</v>
      </c>
      <c r="M108" s="201" t="s">
        <v>134</v>
      </c>
      <c r="N108" s="202"/>
    </row>
    <row r="109" s="198" customFormat="true" ht="25.5" hidden="false" customHeight="true" outlineLevel="0" collapsed="false">
      <c r="B109" s="203"/>
      <c r="C109" s="203"/>
      <c r="D109" s="203"/>
      <c r="E109" s="207" t="s">
        <v>173</v>
      </c>
      <c r="F109" s="208" t="s">
        <v>174</v>
      </c>
      <c r="G109" s="201"/>
      <c r="H109" s="208" t="s">
        <v>173</v>
      </c>
      <c r="I109" s="208" t="s">
        <v>174</v>
      </c>
      <c r="J109" s="201"/>
      <c r="K109" s="208" t="s">
        <v>173</v>
      </c>
      <c r="L109" s="208" t="s">
        <v>174</v>
      </c>
      <c r="M109" s="201"/>
      <c r="N109" s="202"/>
    </row>
    <row r="110" s="198" customFormat="true" ht="15.75" hidden="false" customHeight="false" outlineLevel="0" collapsed="false">
      <c r="B110" s="209" t="n">
        <v>1</v>
      </c>
      <c r="C110" s="208" t="n">
        <v>2</v>
      </c>
      <c r="D110" s="208" t="n">
        <v>3</v>
      </c>
      <c r="E110" s="208" t="n">
        <v>4</v>
      </c>
      <c r="F110" s="208" t="n">
        <v>5</v>
      </c>
      <c r="G110" s="208" t="n">
        <v>6</v>
      </c>
      <c r="H110" s="208" t="n">
        <v>7</v>
      </c>
      <c r="I110" s="208" t="n">
        <v>8</v>
      </c>
      <c r="J110" s="208" t="n">
        <v>9</v>
      </c>
      <c r="K110" s="208" t="n">
        <v>10</v>
      </c>
      <c r="L110" s="208" t="n">
        <v>11</v>
      </c>
      <c r="M110" s="208" t="n">
        <v>12</v>
      </c>
      <c r="N110" s="208" t="n">
        <v>13</v>
      </c>
    </row>
    <row r="111" s="198" customFormat="true" ht="29.25" hidden="false" customHeight="true" outlineLevel="0" collapsed="false">
      <c r="B111" s="210"/>
      <c r="C111" s="211" t="s">
        <v>175</v>
      </c>
      <c r="D111" s="211"/>
      <c r="E111" s="208"/>
      <c r="F111" s="208"/>
      <c r="G111" s="212"/>
      <c r="H111" s="208"/>
      <c r="I111" s="208"/>
      <c r="J111" s="208"/>
      <c r="K111" s="208"/>
      <c r="L111" s="208"/>
      <c r="M111" s="208"/>
      <c r="N111" s="208"/>
    </row>
    <row r="112" s="198" customFormat="true" ht="15.75" hidden="false" customHeight="false" outlineLevel="0" collapsed="false">
      <c r="B112" s="210"/>
      <c r="C112" s="212" t="s">
        <v>176</v>
      </c>
      <c r="D112" s="212"/>
      <c r="E112" s="208"/>
      <c r="F112" s="208"/>
      <c r="G112" s="212"/>
      <c r="H112" s="208"/>
      <c r="I112" s="208"/>
      <c r="J112" s="208"/>
      <c r="K112" s="208"/>
      <c r="L112" s="208"/>
      <c r="M112" s="208"/>
      <c r="N112" s="208"/>
    </row>
    <row r="113" s="198" customFormat="true" ht="15.75" hidden="false" customHeight="false" outlineLevel="0" collapsed="false">
      <c r="B113" s="207"/>
      <c r="C113" s="212" t="s">
        <v>177</v>
      </c>
      <c r="D113" s="212"/>
      <c r="E113" s="208"/>
      <c r="F113" s="208"/>
      <c r="G113" s="212"/>
      <c r="H113" s="208"/>
      <c r="I113" s="208"/>
      <c r="J113" s="212"/>
      <c r="K113" s="208"/>
      <c r="L113" s="208"/>
      <c r="M113" s="212"/>
      <c r="N113" s="212"/>
    </row>
    <row r="114" s="198" customFormat="true" ht="30.75" hidden="false" customHeight="false" outlineLevel="0" collapsed="false">
      <c r="B114" s="207"/>
      <c r="C114" s="212" t="s">
        <v>178</v>
      </c>
      <c r="D114" s="212"/>
      <c r="E114" s="208"/>
      <c r="F114" s="208"/>
      <c r="G114" s="208"/>
      <c r="H114" s="208"/>
      <c r="I114" s="208"/>
      <c r="J114" s="212"/>
      <c r="K114" s="208"/>
      <c r="L114" s="208"/>
      <c r="M114" s="212"/>
      <c r="N114" s="212"/>
    </row>
    <row r="115" s="198" customFormat="true" ht="15.75" hidden="false" customHeight="false" outlineLevel="0" collapsed="false">
      <c r="B115" s="207"/>
      <c r="C115" s="212" t="s">
        <v>179</v>
      </c>
      <c r="D115" s="212"/>
      <c r="E115" s="208"/>
      <c r="F115" s="208"/>
      <c r="G115" s="212"/>
      <c r="H115" s="208"/>
      <c r="I115" s="208"/>
      <c r="J115" s="208"/>
      <c r="K115" s="208"/>
      <c r="L115" s="208"/>
      <c r="M115" s="208"/>
      <c r="N115" s="208"/>
    </row>
    <row r="116" s="198" customFormat="true" ht="15" hidden="false" customHeight="false" outlineLevel="0" collapsed="false">
      <c r="B116" s="213"/>
      <c r="C116" s="214"/>
      <c r="D116" s="214"/>
      <c r="E116" s="213"/>
      <c r="F116" s="213"/>
      <c r="G116" s="214"/>
      <c r="H116" s="213"/>
      <c r="I116" s="213"/>
      <c r="J116" s="213"/>
      <c r="K116" s="213"/>
      <c r="L116" s="213"/>
      <c r="M116" s="213"/>
      <c r="N116" s="213"/>
    </row>
    <row r="117" s="198" customFormat="true" ht="18.75" hidden="false" customHeight="false" outlineLevel="0" collapsed="false">
      <c r="B117" s="215" t="s">
        <v>180</v>
      </c>
    </row>
    <row r="118" s="198" customFormat="true" ht="18.75" hidden="false" customHeight="false" outlineLevel="0" collapsed="false">
      <c r="B118" s="215" t="s">
        <v>181</v>
      </c>
      <c r="F118" s="215" t="s">
        <v>182</v>
      </c>
      <c r="I118" s="216" t="s">
        <v>183</v>
      </c>
    </row>
    <row r="119" s="198" customFormat="true" ht="15.75" hidden="false" customHeight="false" outlineLevel="0" collapsed="false">
      <c r="B119" s="197" t="s">
        <v>184</v>
      </c>
    </row>
    <row r="120" s="198" customFormat="true" ht="15.75" hidden="false" customHeight="false" outlineLevel="0" collapsed="false">
      <c r="B120" s="197"/>
    </row>
    <row r="121" s="198" customFormat="true" ht="18.75" hidden="false" customHeight="false" outlineLevel="0" collapsed="false">
      <c r="B121" s="217" t="s">
        <v>185</v>
      </c>
    </row>
    <row r="122" s="198" customFormat="true" ht="18.75" hidden="false" customHeight="false" outlineLevel="0" collapsed="false">
      <c r="B122" s="216" t="s">
        <v>186</v>
      </c>
      <c r="F122" s="215" t="s">
        <v>182</v>
      </c>
      <c r="G122" s="216"/>
      <c r="I122" s="216" t="s">
        <v>187</v>
      </c>
    </row>
    <row r="123" s="198" customFormat="true" ht="15.75" hidden="false" customHeight="false" outlineLevel="0" collapsed="false">
      <c r="B123" s="197" t="s">
        <v>188</v>
      </c>
    </row>
  </sheetData>
  <mergeCells count="140">
    <mergeCell ref="D23:I23"/>
    <mergeCell ref="B28:P28"/>
    <mergeCell ref="B29:F29"/>
    <mergeCell ref="B30:G30"/>
    <mergeCell ref="B31:L31"/>
    <mergeCell ref="B32:L32"/>
    <mergeCell ref="B33:L33"/>
    <mergeCell ref="B34:L34"/>
    <mergeCell ref="B35:L35"/>
    <mergeCell ref="B39:J39"/>
    <mergeCell ref="D40:L40"/>
    <mergeCell ref="D41:L41"/>
    <mergeCell ref="A45:A47"/>
    <mergeCell ref="B45:B46"/>
    <mergeCell ref="C45:C46"/>
    <mergeCell ref="D45:F47"/>
    <mergeCell ref="G45:G47"/>
    <mergeCell ref="H45:H46"/>
    <mergeCell ref="I45:I46"/>
    <mergeCell ref="L45:N45"/>
    <mergeCell ref="J46:J47"/>
    <mergeCell ref="K46:K47"/>
    <mergeCell ref="L46:L47"/>
    <mergeCell ref="M46:M47"/>
    <mergeCell ref="N46:N47"/>
    <mergeCell ref="D48:F48"/>
    <mergeCell ref="D49:F49"/>
    <mergeCell ref="D50:F50"/>
    <mergeCell ref="D51:F51"/>
    <mergeCell ref="B55:D55"/>
    <mergeCell ref="I55:K55"/>
    <mergeCell ref="B56:D56"/>
    <mergeCell ref="B58:B60"/>
    <mergeCell ref="C58:C60"/>
    <mergeCell ref="D58:F58"/>
    <mergeCell ref="G58:I58"/>
    <mergeCell ref="J58:L58"/>
    <mergeCell ref="M58:P58"/>
    <mergeCell ref="F59:F60"/>
    <mergeCell ref="I59:I60"/>
    <mergeCell ref="L59:L60"/>
    <mergeCell ref="O59:P60"/>
    <mergeCell ref="O61:P61"/>
    <mergeCell ref="O62:P62"/>
    <mergeCell ref="O63:P63"/>
    <mergeCell ref="O64:P64"/>
    <mergeCell ref="O65:P65"/>
    <mergeCell ref="A72:A76"/>
    <mergeCell ref="B72:B73"/>
    <mergeCell ref="C72:C76"/>
    <mergeCell ref="D72:D76"/>
    <mergeCell ref="E72:F76"/>
    <mergeCell ref="G72:H76"/>
    <mergeCell ref="I72:I76"/>
    <mergeCell ref="J72:K76"/>
    <mergeCell ref="L72:N73"/>
    <mergeCell ref="O72:Q73"/>
    <mergeCell ref="B77:B100"/>
    <mergeCell ref="E77:F77"/>
    <mergeCell ref="G77:H77"/>
    <mergeCell ref="J77:K77"/>
    <mergeCell ref="E78:F78"/>
    <mergeCell ref="G78:H78"/>
    <mergeCell ref="J78:K78"/>
    <mergeCell ref="E79:F79"/>
    <mergeCell ref="G79:H79"/>
    <mergeCell ref="J79:K79"/>
    <mergeCell ref="E80:F80"/>
    <mergeCell ref="G80:H80"/>
    <mergeCell ref="J80:K80"/>
    <mergeCell ref="E81:F81"/>
    <mergeCell ref="G81:H81"/>
    <mergeCell ref="J81:K81"/>
    <mergeCell ref="E82:F82"/>
    <mergeCell ref="G82:H82"/>
    <mergeCell ref="J82:K82"/>
    <mergeCell ref="E83:F83"/>
    <mergeCell ref="G83:H83"/>
    <mergeCell ref="J83:K83"/>
    <mergeCell ref="E84:F84"/>
    <mergeCell ref="G84:H84"/>
    <mergeCell ref="J84:K84"/>
    <mergeCell ref="E85:F85"/>
    <mergeCell ref="G85:H85"/>
    <mergeCell ref="J85:K85"/>
    <mergeCell ref="E86:F86"/>
    <mergeCell ref="G86:H86"/>
    <mergeCell ref="J86:K86"/>
    <mergeCell ref="E87:F87"/>
    <mergeCell ref="G87:H87"/>
    <mergeCell ref="J87:K87"/>
    <mergeCell ref="E88:F88"/>
    <mergeCell ref="G88:H88"/>
    <mergeCell ref="J88:K88"/>
    <mergeCell ref="E89:F89"/>
    <mergeCell ref="G89:H89"/>
    <mergeCell ref="J89:K89"/>
    <mergeCell ref="E90:F90"/>
    <mergeCell ref="G90:H90"/>
    <mergeCell ref="J90:K90"/>
    <mergeCell ref="E91:F91"/>
    <mergeCell ref="G91:H91"/>
    <mergeCell ref="J91:K91"/>
    <mergeCell ref="E92:F92"/>
    <mergeCell ref="G92:H92"/>
    <mergeCell ref="J92:K92"/>
    <mergeCell ref="E93:F93"/>
    <mergeCell ref="G93:H93"/>
    <mergeCell ref="J93:K93"/>
    <mergeCell ref="E94:F94"/>
    <mergeCell ref="G94:H94"/>
    <mergeCell ref="J94:K94"/>
    <mergeCell ref="E95:F95"/>
    <mergeCell ref="G95:H95"/>
    <mergeCell ref="J95:K95"/>
    <mergeCell ref="E96:F96"/>
    <mergeCell ref="G96:H96"/>
    <mergeCell ref="E97:F97"/>
    <mergeCell ref="G97:H97"/>
    <mergeCell ref="E98:F98"/>
    <mergeCell ref="G98:H98"/>
    <mergeCell ref="J98:K98"/>
    <mergeCell ref="E99:F99"/>
    <mergeCell ref="G99:H99"/>
    <mergeCell ref="J99:K99"/>
    <mergeCell ref="E100:F100"/>
    <mergeCell ref="G100:H100"/>
    <mergeCell ref="J100:K100"/>
    <mergeCell ref="B106:B107"/>
    <mergeCell ref="C106:C109"/>
    <mergeCell ref="D106:D109"/>
    <mergeCell ref="E106:G106"/>
    <mergeCell ref="H106:J107"/>
    <mergeCell ref="K106:M107"/>
    <mergeCell ref="N106:N109"/>
    <mergeCell ref="E107:G107"/>
    <mergeCell ref="B108:B109"/>
    <mergeCell ref="G108:G109"/>
    <mergeCell ref="J108:J109"/>
    <mergeCell ref="M108:M109"/>
  </mergeCells>
  <printOptions headings="false" gridLines="false" gridLinesSet="true" horizontalCentered="false" verticalCentered="false"/>
  <pageMargins left="0.433333333333333" right="0.7875" top="0.629861111111111" bottom="0.59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10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pageBreakPreview" topLeftCell="A52" colorId="64" zoomScale="85" zoomScaleNormal="100" zoomScalePageLayoutView="85" workbookViewId="0">
      <selection pane="topLeft" activeCell="E29" activeCellId="0" sqref="E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7" width="5.28"/>
    <col collapsed="false" customWidth="true" hidden="false" outlineLevel="0" max="2" min="2" style="197" width="23.7"/>
    <col collapsed="false" customWidth="true" hidden="false" outlineLevel="0" max="3" min="3" style="197" width="14.28"/>
    <col collapsed="false" customWidth="true" hidden="false" outlineLevel="0" max="4" min="4" style="197" width="11.7"/>
    <col collapsed="false" customWidth="true" hidden="false" outlineLevel="0" max="5" min="5" style="197" width="14.28"/>
    <col collapsed="false" customWidth="true" hidden="false" outlineLevel="0" max="6" min="6" style="197" width="14.7"/>
    <col collapsed="false" customWidth="true" hidden="false" outlineLevel="0" max="7" min="7" style="197" width="10.71"/>
    <col collapsed="false" customWidth="true" hidden="false" outlineLevel="0" max="8" min="8" style="197" width="13.41"/>
    <col collapsed="false" customWidth="true" hidden="false" outlineLevel="0" max="9" min="9" style="197" width="12.85"/>
    <col collapsed="false" customWidth="true" hidden="false" outlineLevel="0" max="10" min="10" style="197" width="14.14"/>
    <col collapsed="false" customWidth="true" hidden="false" outlineLevel="0" max="11" min="11" style="197" width="10.99"/>
    <col collapsed="false" customWidth="false" hidden="false" outlineLevel="0" max="12" min="12" style="197" width="9.14"/>
    <col collapsed="false" customWidth="true" hidden="false" outlineLevel="0" max="13" min="13" style="197" width="10.41"/>
    <col collapsed="false" customWidth="false" hidden="false" outlineLevel="0" max="257" min="14" style="197" width="9.14"/>
  </cols>
  <sheetData>
    <row r="1" customFormat="false" ht="15.75" hidden="false" customHeight="false" outlineLevel="0" collapsed="false">
      <c r="J1" s="218" t="s">
        <v>76</v>
      </c>
    </row>
    <row r="2" customFormat="false" ht="15.75" hidden="false" customHeight="false" outlineLevel="0" collapsed="false">
      <c r="J2" s="218" t="s">
        <v>189</v>
      </c>
    </row>
    <row r="3" customFormat="false" ht="15.75" hidden="false" customHeight="false" outlineLevel="0" collapsed="false">
      <c r="J3" s="218" t="s">
        <v>190</v>
      </c>
    </row>
    <row r="4" customFormat="false" ht="15.75" hidden="false" customHeight="false" outlineLevel="0" collapsed="false">
      <c r="J4" s="218" t="s">
        <v>191</v>
      </c>
    </row>
    <row r="5" customFormat="false" ht="15.75" hidden="false" customHeight="false" outlineLevel="0" collapsed="false">
      <c r="B5" s="219"/>
    </row>
    <row r="6" customFormat="false" ht="15.75" hidden="false" customHeight="false" outlineLevel="0" collapsed="false">
      <c r="B6" s="219"/>
    </row>
    <row r="7" customFormat="false" ht="15.75" hidden="false" customHeight="false" outlineLevel="0" collapsed="false">
      <c r="B7" s="219"/>
    </row>
    <row r="8" customFormat="false" ht="15.75" hidden="false" customHeight="false" outlineLevel="0" collapsed="false">
      <c r="B8" s="219"/>
    </row>
    <row r="9" customFormat="false" ht="15.75" hidden="false" customHeight="false" outlineLevel="0" collapsed="false">
      <c r="B9" s="219"/>
    </row>
    <row r="10" customFormat="false" ht="15.75" hidden="false" customHeight="false" outlineLevel="0" collapsed="false">
      <c r="B10" s="219"/>
    </row>
    <row r="11" customFormat="false" ht="15.75" hidden="false" customHeight="false" outlineLevel="0" collapsed="false">
      <c r="F11" s="220" t="s">
        <v>192</v>
      </c>
    </row>
    <row r="12" customFormat="false" ht="15.75" hidden="false" customHeight="false" outlineLevel="0" collapsed="false">
      <c r="F12" s="219" t="s">
        <v>193</v>
      </c>
    </row>
    <row r="13" customFormat="false" ht="15.75" hidden="false" customHeight="false" outlineLevel="0" collapsed="false">
      <c r="D13" s="118" t="s">
        <v>194</v>
      </c>
      <c r="F13" s="219"/>
      <c r="G13" s="197" t="s">
        <v>195</v>
      </c>
    </row>
    <row r="14" customFormat="false" ht="15.75" hidden="false" customHeight="false" outlineLevel="0" collapsed="false">
      <c r="B14" s="219" t="s">
        <v>22</v>
      </c>
    </row>
    <row r="15" customFormat="false" ht="18.75" hidden="false" customHeight="false" outlineLevel="0" collapsed="false">
      <c r="A15" s="197" t="s">
        <v>88</v>
      </c>
      <c r="B15" s="221" t="n">
        <v>15</v>
      </c>
      <c r="C15" s="222" t="s">
        <v>89</v>
      </c>
      <c r="D15" s="223"/>
      <c r="E15" s="223"/>
      <c r="F15" s="223"/>
      <c r="G15" s="223"/>
    </row>
    <row r="16" customFormat="false" ht="15.75" hidden="false" customHeight="false" outlineLevel="0" collapsed="false">
      <c r="B16" s="224" t="s">
        <v>90</v>
      </c>
      <c r="C16" s="198"/>
      <c r="D16" s="198"/>
      <c r="E16" s="198"/>
      <c r="F16" s="198"/>
      <c r="G16" s="198"/>
    </row>
    <row r="17" customFormat="false" ht="18.75" hidden="false" customHeight="false" outlineLevel="0" collapsed="false">
      <c r="A17" s="197" t="s">
        <v>91</v>
      </c>
      <c r="B17" s="221" t="n">
        <v>151</v>
      </c>
      <c r="C17" s="222" t="s">
        <v>89</v>
      </c>
      <c r="D17" s="223"/>
      <c r="E17" s="223"/>
      <c r="F17" s="223"/>
      <c r="G17" s="223"/>
    </row>
    <row r="18" customFormat="false" ht="15.75" hidden="false" customHeight="false" outlineLevel="0" collapsed="false">
      <c r="B18" s="225" t="s">
        <v>92</v>
      </c>
      <c r="C18" s="226"/>
      <c r="D18" s="226"/>
      <c r="E18" s="226"/>
      <c r="F18" s="198"/>
      <c r="G18" s="198"/>
    </row>
    <row r="19" customFormat="false" ht="33" hidden="false" customHeight="true" outlineLevel="0" collapsed="false">
      <c r="A19" s="197" t="s">
        <v>93</v>
      </c>
      <c r="B19" s="221" t="n">
        <f aca="false">[1]паспорт!B23</f>
        <v>1513340</v>
      </c>
      <c r="C19" s="227" t="n">
        <f aca="false">[1]паспорт!C23</f>
        <v>91205</v>
      </c>
      <c r="D19" s="228" t="str">
        <f aca="false">[1]паспорт!D23</f>
        <v> 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 </v>
      </c>
      <c r="E19" s="228"/>
      <c r="F19" s="228"/>
      <c r="G19" s="228"/>
      <c r="H19" s="228"/>
      <c r="I19" s="228"/>
      <c r="J19" s="228"/>
      <c r="K19" s="228"/>
      <c r="L19" s="228"/>
      <c r="M19" s="228"/>
      <c r="N19" s="228"/>
      <c r="O19" s="228"/>
    </row>
    <row r="20" customFormat="false" ht="15.75" hidden="false" customHeight="false" outlineLevel="0" collapsed="false">
      <c r="B20" s="225" t="s">
        <v>196</v>
      </c>
      <c r="C20" s="226"/>
      <c r="D20" s="226"/>
      <c r="E20" s="226"/>
      <c r="F20" s="226"/>
      <c r="G20" s="198"/>
    </row>
    <row r="21" customFormat="false" ht="15.75" hidden="false" customHeight="false" outlineLevel="0" collapsed="false">
      <c r="B21" s="229"/>
      <c r="C21" s="222"/>
      <c r="D21" s="222"/>
      <c r="E21" s="222"/>
      <c r="F21" s="222"/>
    </row>
    <row r="22" customFormat="false" ht="15.75" hidden="false" customHeight="false" outlineLevel="0" collapsed="false">
      <c r="B22" s="118"/>
    </row>
    <row r="24" customFormat="false" ht="15.75" hidden="false" customHeight="false" outlineLevel="0" collapsed="false">
      <c r="A24" s="197" t="s">
        <v>96</v>
      </c>
      <c r="B24" s="118" t="s">
        <v>197</v>
      </c>
    </row>
    <row r="25" customFormat="false" ht="16.5" hidden="false" customHeight="false" outlineLevel="0" collapsed="false">
      <c r="B25" s="118" t="s">
        <v>198</v>
      </c>
    </row>
    <row r="26" customFormat="false" ht="30" hidden="false" customHeight="true" outlineLevel="0" collapsed="false">
      <c r="B26" s="230" t="s">
        <v>199</v>
      </c>
      <c r="C26" s="230"/>
      <c r="D26" s="230"/>
      <c r="E26" s="230" t="s">
        <v>200</v>
      </c>
      <c r="F26" s="230"/>
      <c r="G26" s="230"/>
      <c r="H26" s="230" t="s">
        <v>201</v>
      </c>
      <c r="I26" s="230"/>
      <c r="J26" s="230"/>
    </row>
    <row r="27" customFormat="false" ht="32.25" hidden="false" customHeight="false" outlineLevel="0" collapsed="false">
      <c r="B27" s="231" t="s">
        <v>202</v>
      </c>
      <c r="C27" s="232" t="s">
        <v>203</v>
      </c>
      <c r="D27" s="232" t="s">
        <v>204</v>
      </c>
      <c r="E27" s="232" t="s">
        <v>202</v>
      </c>
      <c r="F27" s="232" t="s">
        <v>203</v>
      </c>
      <c r="G27" s="232" t="s">
        <v>204</v>
      </c>
      <c r="H27" s="232" t="s">
        <v>202</v>
      </c>
      <c r="I27" s="232" t="s">
        <v>203</v>
      </c>
      <c r="J27" s="232" t="s">
        <v>204</v>
      </c>
    </row>
    <row r="28" customFormat="false" ht="16.5" hidden="false" customHeight="false" outlineLevel="0" collapsed="false">
      <c r="B28" s="231" t="n">
        <v>1</v>
      </c>
      <c r="C28" s="232" t="n">
        <v>2</v>
      </c>
      <c r="D28" s="232" t="n">
        <v>3</v>
      </c>
      <c r="E28" s="232" t="n">
        <v>4</v>
      </c>
      <c r="F28" s="232" t="n">
        <v>5</v>
      </c>
      <c r="G28" s="232" t="n">
        <v>6</v>
      </c>
      <c r="H28" s="232" t="n">
        <v>7</v>
      </c>
      <c r="I28" s="232" t="n">
        <v>8</v>
      </c>
      <c r="J28" s="232" t="n">
        <v>9</v>
      </c>
    </row>
    <row r="29" customFormat="false" ht="16.5" hidden="false" customHeight="false" outlineLevel="0" collapsed="false">
      <c r="B29" s="233" t="n">
        <v>218.7</v>
      </c>
      <c r="C29" s="234"/>
      <c r="D29" s="235" t="n">
        <f aca="false">B29+C29</f>
        <v>218.7</v>
      </c>
      <c r="E29" s="235" t="n">
        <v>217.5</v>
      </c>
      <c r="F29" s="236"/>
      <c r="G29" s="237" t="n">
        <f aca="false">E29+F29</f>
        <v>217.5</v>
      </c>
      <c r="H29" s="237" t="n">
        <f aca="false">B29-E29</f>
        <v>1.19999999999999</v>
      </c>
      <c r="I29" s="237" t="n">
        <f aca="false">C29-F29</f>
        <v>0</v>
      </c>
      <c r="J29" s="237" t="n">
        <f aca="false">D29-G29</f>
        <v>1.19999999999999</v>
      </c>
    </row>
    <row r="30" customFormat="false" ht="15.75" hidden="false" customHeight="false" outlineLevel="0" collapsed="false">
      <c r="B30" s="118" t="s">
        <v>205</v>
      </c>
    </row>
    <row r="31" customFormat="false" ht="15.75" hidden="false" customHeight="false" outlineLevel="0" collapsed="false">
      <c r="B31" s="118"/>
    </row>
    <row r="32" customFormat="false" ht="15.75" hidden="false" customHeight="false" outlineLevel="0" collapsed="false">
      <c r="A32" s="197" t="s">
        <v>103</v>
      </c>
      <c r="B32" s="118" t="s">
        <v>206</v>
      </c>
    </row>
    <row r="33" customFormat="false" ht="16.5" hidden="false" customHeight="false" outlineLevel="0" collapsed="false">
      <c r="B33" s="118" t="s">
        <v>198</v>
      </c>
    </row>
    <row r="34" customFormat="false" ht="51.75" hidden="false" customHeight="true" outlineLevel="0" collapsed="false">
      <c r="A34" s="238" t="s">
        <v>124</v>
      </c>
      <c r="B34" s="238" t="s">
        <v>207</v>
      </c>
      <c r="C34" s="230" t="s">
        <v>208</v>
      </c>
      <c r="D34" s="230"/>
      <c r="E34" s="230"/>
      <c r="F34" s="230" t="s">
        <v>209</v>
      </c>
      <c r="G34" s="230"/>
      <c r="H34" s="230"/>
      <c r="I34" s="230" t="s">
        <v>201</v>
      </c>
      <c r="J34" s="230"/>
      <c r="K34" s="230"/>
    </row>
    <row r="35" customFormat="false" ht="32.25" hidden="false" customHeight="false" outlineLevel="0" collapsed="false">
      <c r="A35" s="238"/>
      <c r="B35" s="238"/>
      <c r="C35" s="239" t="s">
        <v>202</v>
      </c>
      <c r="D35" s="240" t="s">
        <v>203</v>
      </c>
      <c r="E35" s="239" t="s">
        <v>204</v>
      </c>
      <c r="F35" s="239" t="s">
        <v>202</v>
      </c>
      <c r="G35" s="239" t="s">
        <v>203</v>
      </c>
      <c r="H35" s="239" t="s">
        <v>204</v>
      </c>
      <c r="I35" s="239" t="s">
        <v>202</v>
      </c>
      <c r="J35" s="240" t="s">
        <v>203</v>
      </c>
      <c r="K35" s="239" t="s">
        <v>204</v>
      </c>
    </row>
    <row r="36" customFormat="false" ht="122.25" hidden="false" customHeight="true" outlineLevel="0" collapsed="false">
      <c r="A36" s="241"/>
      <c r="B36" s="242" t="str">
        <f aca="false">D19</f>
        <v> 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 </v>
      </c>
      <c r="C36" s="243" t="n">
        <f aca="false">B29</f>
        <v>218.7</v>
      </c>
      <c r="D36" s="244"/>
      <c r="E36" s="239" t="n">
        <f aca="false">C36+D36</f>
        <v>218.7</v>
      </c>
      <c r="F36" s="245" t="n">
        <f aca="false">E29</f>
        <v>217.5</v>
      </c>
      <c r="G36" s="246"/>
      <c r="H36" s="247" t="n">
        <f aca="false">F36+G36</f>
        <v>217.5</v>
      </c>
      <c r="I36" s="248" t="n">
        <f aca="false">C36-F36</f>
        <v>1.19999999999999</v>
      </c>
      <c r="J36" s="248" t="n">
        <f aca="false">D36-G36</f>
        <v>0</v>
      </c>
      <c r="K36" s="245" t="n">
        <f aca="false">E36-H36</f>
        <v>1.19999999999999</v>
      </c>
    </row>
    <row r="37" customFormat="false" ht="16.5" hidden="true" customHeight="false" outlineLevel="0" collapsed="false">
      <c r="A37" s="239"/>
      <c r="B37" s="249"/>
      <c r="C37" s="239"/>
      <c r="D37" s="240"/>
      <c r="E37" s="239" t="n">
        <f aca="false">C37+D37</f>
        <v>0</v>
      </c>
      <c r="F37" s="239"/>
      <c r="G37" s="239"/>
      <c r="H37" s="250" t="n">
        <f aca="false">F37+G37</f>
        <v>0</v>
      </c>
      <c r="I37" s="251" t="n">
        <f aca="false">C37-F37</f>
        <v>0</v>
      </c>
      <c r="J37" s="251" t="n">
        <f aca="false">D37-G37</f>
        <v>0</v>
      </c>
      <c r="K37" s="252" t="n">
        <f aca="false">E37-H37</f>
        <v>0</v>
      </c>
    </row>
    <row r="38" customFormat="false" ht="16.5" hidden="true" customHeight="false" outlineLevel="0" collapsed="false">
      <c r="A38" s="252"/>
      <c r="B38" s="253"/>
      <c r="C38" s="252"/>
      <c r="D38" s="232"/>
      <c r="E38" s="239" t="n">
        <f aca="false">C38+D38</f>
        <v>0</v>
      </c>
      <c r="F38" s="252"/>
      <c r="G38" s="252"/>
      <c r="H38" s="250" t="n">
        <f aca="false">F38+G38</f>
        <v>0</v>
      </c>
      <c r="I38" s="251" t="n">
        <f aca="false">C38-F38</f>
        <v>0</v>
      </c>
      <c r="J38" s="251" t="n">
        <f aca="false">D38-G38</f>
        <v>0</v>
      </c>
      <c r="K38" s="252" t="n">
        <f aca="false">E38-H38</f>
        <v>0</v>
      </c>
    </row>
    <row r="39" customFormat="false" ht="15.75" hidden="true" customHeight="false" outlineLevel="0" collapsed="false">
      <c r="B39" s="254"/>
      <c r="C39" s="254"/>
      <c r="D39" s="254"/>
      <c r="E39" s="254"/>
      <c r="F39" s="254"/>
      <c r="G39" s="254"/>
      <c r="H39" s="254"/>
      <c r="I39" s="254"/>
      <c r="J39" s="254"/>
      <c r="K39" s="254"/>
      <c r="L39" s="254"/>
    </row>
    <row r="40" customFormat="false" ht="18.75" hidden="false" customHeight="false" outlineLevel="0" collapsed="false">
      <c r="B40" s="255" t="s">
        <v>210</v>
      </c>
    </row>
    <row r="41" customFormat="false" ht="15.75" hidden="false" customHeight="false" outlineLevel="0" collapsed="false">
      <c r="B41" s="118"/>
    </row>
    <row r="42" customFormat="false" ht="15.75" hidden="false" customHeight="false" outlineLevel="0" collapsed="false">
      <c r="B42" s="118"/>
    </row>
    <row r="43" customFormat="false" ht="19.5" hidden="false" customHeight="true" outlineLevel="0" collapsed="false">
      <c r="A43" s="197" t="s">
        <v>119</v>
      </c>
      <c r="B43" s="256" t="s">
        <v>211</v>
      </c>
      <c r="C43" s="256"/>
      <c r="D43" s="256"/>
      <c r="E43" s="256"/>
      <c r="F43" s="256"/>
      <c r="G43" s="256"/>
      <c r="H43" s="256"/>
      <c r="I43" s="256"/>
      <c r="J43" s="256"/>
      <c r="K43" s="256"/>
      <c r="L43" s="256"/>
      <c r="M43" s="256"/>
      <c r="N43" s="256"/>
    </row>
    <row r="44" customFormat="false" ht="16.5" hidden="false" customHeight="false" outlineLevel="0" collapsed="false">
      <c r="B44" s="118" t="s">
        <v>198</v>
      </c>
    </row>
    <row r="45" customFormat="false" ht="45.75" hidden="false" customHeight="true" outlineLevel="0" collapsed="false">
      <c r="B45" s="230" t="s">
        <v>212</v>
      </c>
      <c r="C45" s="230" t="s">
        <v>213</v>
      </c>
      <c r="D45" s="238" t="s">
        <v>214</v>
      </c>
      <c r="E45" s="238"/>
      <c r="F45" s="238"/>
      <c r="G45" s="230" t="s">
        <v>209</v>
      </c>
      <c r="H45" s="230"/>
      <c r="I45" s="230"/>
      <c r="J45" s="230" t="s">
        <v>201</v>
      </c>
      <c r="K45" s="230"/>
      <c r="L45" s="230"/>
    </row>
    <row r="46" customFormat="false" ht="15.75" hidden="false" customHeight="true" outlineLevel="0" collapsed="false">
      <c r="B46" s="230"/>
      <c r="C46" s="230"/>
      <c r="D46" s="257"/>
      <c r="E46" s="257"/>
      <c r="F46" s="257"/>
      <c r="G46" s="230"/>
      <c r="H46" s="230"/>
      <c r="I46" s="230"/>
      <c r="J46" s="230"/>
      <c r="K46" s="230"/>
      <c r="L46" s="230"/>
    </row>
    <row r="47" customFormat="false" ht="16.5" hidden="false" customHeight="false" outlineLevel="0" collapsed="false">
      <c r="B47" s="230"/>
      <c r="C47" s="230"/>
      <c r="D47" s="231"/>
      <c r="E47" s="231"/>
      <c r="F47" s="231"/>
      <c r="G47" s="230"/>
      <c r="H47" s="230"/>
      <c r="I47" s="230"/>
      <c r="J47" s="230"/>
      <c r="K47" s="230"/>
      <c r="L47" s="230"/>
    </row>
    <row r="48" customFormat="false" ht="25.5" hidden="false" customHeight="true" outlineLevel="0" collapsed="false">
      <c r="B48" s="230"/>
      <c r="C48" s="230"/>
      <c r="D48" s="230" t="s">
        <v>202</v>
      </c>
      <c r="E48" s="230" t="s">
        <v>203</v>
      </c>
      <c r="F48" s="230" t="s">
        <v>204</v>
      </c>
      <c r="G48" s="230" t="s">
        <v>202</v>
      </c>
      <c r="H48" s="230" t="s">
        <v>203</v>
      </c>
      <c r="I48" s="230" t="s">
        <v>204</v>
      </c>
      <c r="J48" s="230" t="s">
        <v>202</v>
      </c>
      <c r="K48" s="230" t="str">
        <f aca="false">H48</f>
        <v>Спеціальний фонд</v>
      </c>
      <c r="L48" s="230" t="s">
        <v>204</v>
      </c>
    </row>
    <row r="49" customFormat="false" ht="16.5" hidden="false" customHeight="false" outlineLevel="0" collapsed="false">
      <c r="B49" s="230"/>
      <c r="C49" s="230"/>
      <c r="D49" s="230"/>
      <c r="E49" s="230"/>
      <c r="F49" s="230"/>
      <c r="G49" s="230"/>
      <c r="H49" s="230"/>
      <c r="I49" s="230"/>
      <c r="J49" s="230"/>
      <c r="K49" s="230"/>
      <c r="L49" s="230"/>
    </row>
    <row r="50" customFormat="false" ht="54" hidden="false" customHeight="true" outlineLevel="0" collapsed="false">
      <c r="B50" s="231"/>
      <c r="C50" s="258" t="s">
        <v>215</v>
      </c>
      <c r="D50" s="232"/>
      <c r="E50" s="232"/>
      <c r="F50" s="232"/>
      <c r="G50" s="232"/>
      <c r="H50" s="232"/>
      <c r="I50" s="232"/>
      <c r="J50" s="232"/>
      <c r="K50" s="232"/>
      <c r="L50" s="232"/>
    </row>
    <row r="51" customFormat="false" ht="32.25" hidden="false" customHeight="false" outlineLevel="0" collapsed="false">
      <c r="B51" s="231"/>
      <c r="C51" s="259" t="s">
        <v>216</v>
      </c>
      <c r="D51" s="232"/>
      <c r="E51" s="232"/>
      <c r="F51" s="232"/>
      <c r="G51" s="232"/>
      <c r="H51" s="232"/>
      <c r="I51" s="232"/>
      <c r="J51" s="232"/>
      <c r="K51" s="232"/>
      <c r="L51" s="232"/>
    </row>
    <row r="52" customFormat="false" ht="51.75" hidden="false" customHeight="false" outlineLevel="0" collapsed="false">
      <c r="B52" s="231"/>
      <c r="C52" s="258" t="s">
        <v>217</v>
      </c>
      <c r="D52" s="232"/>
      <c r="E52" s="232"/>
      <c r="F52" s="232"/>
      <c r="G52" s="232"/>
      <c r="H52" s="232"/>
      <c r="I52" s="232"/>
      <c r="J52" s="232"/>
      <c r="K52" s="232"/>
      <c r="L52" s="232"/>
    </row>
    <row r="53" customFormat="false" ht="32.25" hidden="true" customHeight="false" outlineLevel="0" collapsed="false">
      <c r="B53" s="231"/>
      <c r="C53" s="259" t="s">
        <v>218</v>
      </c>
      <c r="D53" s="232"/>
      <c r="E53" s="232"/>
      <c r="F53" s="232"/>
      <c r="G53" s="232"/>
      <c r="H53" s="232"/>
      <c r="I53" s="232"/>
      <c r="J53" s="232"/>
      <c r="K53" s="232"/>
      <c r="L53" s="232"/>
    </row>
    <row r="54" customFormat="false" ht="79.5" hidden="true" customHeight="false" outlineLevel="0" collapsed="false">
      <c r="B54" s="231"/>
      <c r="C54" s="259" t="s">
        <v>219</v>
      </c>
      <c r="D54" s="232"/>
      <c r="E54" s="232"/>
      <c r="F54" s="232"/>
      <c r="G54" s="232"/>
      <c r="H54" s="232"/>
      <c r="I54" s="232"/>
      <c r="J54" s="232"/>
      <c r="K54" s="232"/>
      <c r="L54" s="232"/>
    </row>
    <row r="55" customFormat="false" ht="15.75" hidden="false" customHeight="false" outlineLevel="0" collapsed="false">
      <c r="B55" s="118"/>
    </row>
    <row r="56" customFormat="false" ht="15.75" hidden="false" customHeight="false" outlineLevel="0" collapsed="false">
      <c r="B56" s="118"/>
    </row>
    <row r="57" customFormat="false" ht="15.75" hidden="false" customHeight="false" outlineLevel="0" collapsed="false">
      <c r="B57" s="118"/>
    </row>
    <row r="58" customFormat="false" ht="15.75" hidden="false" customHeight="false" outlineLevel="0" collapsed="false">
      <c r="B58" s="118"/>
    </row>
    <row r="59" customFormat="false" ht="15.75" hidden="false" customHeight="false" outlineLevel="0" collapsed="false">
      <c r="B59" s="118"/>
    </row>
    <row r="60" customFormat="false" ht="15.75" hidden="false" customHeight="false" outlineLevel="0" collapsed="false">
      <c r="B60" s="118"/>
    </row>
    <row r="61" customFormat="false" ht="36.75" hidden="false" customHeight="true" outlineLevel="0" collapsed="false">
      <c r="A61" s="197" t="s">
        <v>122</v>
      </c>
      <c r="B61" s="260" t="s">
        <v>220</v>
      </c>
      <c r="C61" s="260"/>
      <c r="D61" s="260"/>
      <c r="E61" s="260"/>
      <c r="F61" s="260"/>
      <c r="G61" s="260"/>
      <c r="H61" s="260"/>
      <c r="I61" s="260"/>
      <c r="J61" s="260"/>
      <c r="K61" s="260"/>
      <c r="L61" s="260"/>
      <c r="M61" s="260"/>
      <c r="N61" s="260"/>
    </row>
    <row r="62" customFormat="false" ht="35.25" hidden="false" customHeight="true" outlineLevel="0" collapsed="false">
      <c r="A62" s="261" t="s">
        <v>124</v>
      </c>
      <c r="B62" s="261" t="s">
        <v>221</v>
      </c>
      <c r="C62" s="261" t="s">
        <v>221</v>
      </c>
      <c r="D62" s="261" t="s">
        <v>145</v>
      </c>
      <c r="E62" s="261" t="s">
        <v>146</v>
      </c>
      <c r="F62" s="262" t="s">
        <v>208</v>
      </c>
      <c r="G62" s="262"/>
      <c r="H62" s="262"/>
      <c r="I62" s="262" t="s">
        <v>209</v>
      </c>
      <c r="J62" s="262"/>
      <c r="K62" s="262"/>
      <c r="L62" s="262" t="s">
        <v>201</v>
      </c>
      <c r="M62" s="262"/>
      <c r="N62" s="262"/>
    </row>
    <row r="63" customFormat="false" ht="15.75" hidden="false" customHeight="true" outlineLevel="0" collapsed="false">
      <c r="A63" s="261"/>
      <c r="B63" s="261"/>
      <c r="C63" s="261"/>
      <c r="D63" s="261"/>
      <c r="E63" s="261"/>
      <c r="F63" s="238" t="s">
        <v>202</v>
      </c>
      <c r="G63" s="238" t="s">
        <v>203</v>
      </c>
      <c r="H63" s="261" t="s">
        <v>204</v>
      </c>
      <c r="I63" s="238" t="s">
        <v>202</v>
      </c>
      <c r="J63" s="238" t="s">
        <v>203</v>
      </c>
      <c r="K63" s="261" t="s">
        <v>204</v>
      </c>
      <c r="L63" s="238" t="s">
        <v>202</v>
      </c>
      <c r="M63" s="238" t="s">
        <v>203</v>
      </c>
      <c r="N63" s="261" t="s">
        <v>204</v>
      </c>
    </row>
    <row r="64" customFormat="false" ht="15.75" hidden="false" customHeight="false" outlineLevel="0" collapsed="false">
      <c r="A64" s="261"/>
      <c r="B64" s="261"/>
      <c r="C64" s="261"/>
      <c r="D64" s="261"/>
      <c r="E64" s="261"/>
      <c r="F64" s="238"/>
      <c r="G64" s="238"/>
      <c r="H64" s="261"/>
      <c r="I64" s="238"/>
      <c r="J64" s="238"/>
      <c r="K64" s="261"/>
      <c r="L64" s="238"/>
      <c r="M64" s="238"/>
      <c r="N64" s="261"/>
    </row>
    <row r="65" customFormat="false" ht="15.75" hidden="false" customHeight="false" outlineLevel="0" collapsed="false">
      <c r="A65" s="263"/>
      <c r="B65" s="264" t="s">
        <v>148</v>
      </c>
      <c r="C65" s="264"/>
      <c r="D65" s="264"/>
      <c r="E65" s="264"/>
      <c r="F65" s="263"/>
      <c r="G65" s="263"/>
      <c r="H65" s="263"/>
      <c r="I65" s="263"/>
      <c r="J65" s="263"/>
      <c r="K65" s="263"/>
      <c r="L65" s="263"/>
      <c r="M65" s="263"/>
      <c r="N65" s="263"/>
    </row>
    <row r="66" customFormat="false" ht="34.5" hidden="false" customHeight="true" outlineLevel="0" collapsed="false">
      <c r="A66" s="263" t="n">
        <v>1</v>
      </c>
      <c r="B66" s="265" t="s">
        <v>222</v>
      </c>
      <c r="C66" s="266"/>
      <c r="D66" s="267" t="s">
        <v>154</v>
      </c>
      <c r="E66" s="268"/>
      <c r="F66" s="269" t="n">
        <f aca="false">F67</f>
        <v>151</v>
      </c>
      <c r="G66" s="263"/>
      <c r="H66" s="270" t="n">
        <f aca="false">F66</f>
        <v>151</v>
      </c>
      <c r="I66" s="271" t="n">
        <f aca="false">I67</f>
        <v>137</v>
      </c>
      <c r="J66" s="263"/>
      <c r="K66" s="270" t="n">
        <f aca="false">I66</f>
        <v>137</v>
      </c>
      <c r="L66" s="270" t="n">
        <f aca="false">F66-I66</f>
        <v>14</v>
      </c>
      <c r="M66" s="271"/>
      <c r="N66" s="270" t="n">
        <f aca="false">L66+M66</f>
        <v>14</v>
      </c>
    </row>
    <row r="67" customFormat="false" ht="36.75" hidden="false" customHeight="true" outlineLevel="0" collapsed="false">
      <c r="A67" s="263"/>
      <c r="B67" s="265" t="s">
        <v>223</v>
      </c>
      <c r="C67" s="272"/>
      <c r="D67" s="267" t="s">
        <v>154</v>
      </c>
      <c r="E67" s="268"/>
      <c r="F67" s="269" t="n">
        <v>151</v>
      </c>
      <c r="G67" s="263"/>
      <c r="H67" s="270" t="n">
        <f aca="false">F67</f>
        <v>151</v>
      </c>
      <c r="I67" s="271" t="n">
        <v>137</v>
      </c>
      <c r="J67" s="263"/>
      <c r="K67" s="270" t="n">
        <f aca="false">I67</f>
        <v>137</v>
      </c>
      <c r="L67" s="270" t="n">
        <f aca="false">F67-I67</f>
        <v>14</v>
      </c>
      <c r="M67" s="271"/>
      <c r="N67" s="270" t="n">
        <f aca="false">L67+M67</f>
        <v>14</v>
      </c>
    </row>
    <row r="68" customFormat="false" ht="61.5" hidden="false" customHeight="true" outlineLevel="0" collapsed="false">
      <c r="A68" s="263" t="n">
        <v>2</v>
      </c>
      <c r="B68" s="273" t="s">
        <v>224</v>
      </c>
      <c r="C68" s="264"/>
      <c r="D68" s="264"/>
      <c r="E68" s="268"/>
      <c r="F68" s="274" t="e">
        <f aca="false">SUM(F69:F75)</f>
        <v>#REF!</v>
      </c>
      <c r="G68" s="275"/>
      <c r="H68" s="270" t="e">
        <f aca="false">F68</f>
        <v>#REF!</v>
      </c>
      <c r="I68" s="264" t="n">
        <f aca="false">SUM(I69:I74)</f>
        <v>137</v>
      </c>
      <c r="J68" s="275"/>
      <c r="K68" s="270" t="n">
        <f aca="false">I68</f>
        <v>137</v>
      </c>
      <c r="L68" s="270" t="e">
        <f aca="false">F68-I68</f>
        <v>#REF!</v>
      </c>
      <c r="M68" s="271"/>
      <c r="N68" s="270" t="e">
        <f aca="false">L68+M68</f>
        <v>#REF!</v>
      </c>
    </row>
    <row r="69" customFormat="false" ht="15.75" hidden="false" customHeight="false" outlineLevel="0" collapsed="false">
      <c r="A69" s="263"/>
      <c r="B69" s="276" t="s">
        <v>225</v>
      </c>
      <c r="C69" s="276"/>
      <c r="D69" s="267" t="s">
        <v>154</v>
      </c>
      <c r="E69" s="268"/>
      <c r="F69" s="269" t="n">
        <f aca="false">паспорт!I88</f>
        <v>0</v>
      </c>
      <c r="G69" s="275"/>
      <c r="H69" s="270" t="n">
        <f aca="false">F69</f>
        <v>0</v>
      </c>
      <c r="I69" s="271" t="n">
        <v>63</v>
      </c>
      <c r="J69" s="275"/>
      <c r="K69" s="270" t="n">
        <f aca="false">I69</f>
        <v>63</v>
      </c>
      <c r="L69" s="270" t="n">
        <f aca="false">F69-I69</f>
        <v>-63</v>
      </c>
      <c r="M69" s="271"/>
      <c r="N69" s="270" t="n">
        <f aca="false">L69+M69</f>
        <v>-63</v>
      </c>
    </row>
    <row r="70" customFormat="false" ht="15.75" hidden="false" customHeight="false" outlineLevel="0" collapsed="false">
      <c r="A70" s="263"/>
      <c r="B70" s="276" t="s">
        <v>226</v>
      </c>
      <c r="C70" s="276"/>
      <c r="D70" s="267" t="s">
        <v>154</v>
      </c>
      <c r="E70" s="268"/>
      <c r="F70" s="269" t="n">
        <f aca="false">паспорт!I89</f>
        <v>0</v>
      </c>
      <c r="G70" s="263"/>
      <c r="H70" s="270" t="n">
        <f aca="false">F70</f>
        <v>0</v>
      </c>
      <c r="I70" s="271" t="n">
        <v>44</v>
      </c>
      <c r="J70" s="263"/>
      <c r="K70" s="270" t="n">
        <f aca="false">I70</f>
        <v>44</v>
      </c>
      <c r="L70" s="270" t="n">
        <f aca="false">F70-I70</f>
        <v>-44</v>
      </c>
      <c r="M70" s="271"/>
      <c r="N70" s="270" t="n">
        <f aca="false">L70+M70</f>
        <v>-44</v>
      </c>
    </row>
    <row r="71" customFormat="false" ht="15.75" hidden="false" customHeight="false" outlineLevel="0" collapsed="false">
      <c r="A71" s="263"/>
      <c r="B71" s="276" t="s">
        <v>227</v>
      </c>
      <c r="C71" s="276"/>
      <c r="D71" s="267"/>
      <c r="E71" s="268"/>
      <c r="F71" s="269" t="e">
        <f aca="false">#REF!</f>
        <v>#REF!</v>
      </c>
      <c r="G71" s="263"/>
      <c r="H71" s="270" t="e">
        <f aca="false">F71</f>
        <v>#REF!</v>
      </c>
      <c r="I71" s="271" t="n">
        <v>28</v>
      </c>
      <c r="J71" s="263"/>
      <c r="K71" s="270" t="n">
        <f aca="false">I71</f>
        <v>28</v>
      </c>
      <c r="L71" s="270" t="e">
        <f aca="false">F71-I71</f>
        <v>#REF!</v>
      </c>
      <c r="M71" s="271"/>
      <c r="N71" s="270" t="e">
        <f aca="false">L71+M71</f>
        <v>#REF!</v>
      </c>
    </row>
    <row r="72" customFormat="false" ht="15.75" hidden="false" customHeight="false" outlineLevel="0" collapsed="false">
      <c r="A72" s="263"/>
      <c r="B72" s="276" t="s">
        <v>228</v>
      </c>
      <c r="C72" s="276"/>
      <c r="D72" s="267"/>
      <c r="E72" s="268"/>
      <c r="F72" s="269" t="e">
        <f aca="false">#REF!</f>
        <v>#REF!</v>
      </c>
      <c r="G72" s="275"/>
      <c r="H72" s="270" t="e">
        <f aca="false">F72</f>
        <v>#REF!</v>
      </c>
      <c r="I72" s="271" t="n">
        <v>0</v>
      </c>
      <c r="J72" s="275"/>
      <c r="K72" s="270" t="n">
        <f aca="false">I72</f>
        <v>0</v>
      </c>
      <c r="L72" s="270" t="e">
        <f aca="false">F72-I72</f>
        <v>#REF!</v>
      </c>
      <c r="M72" s="271"/>
      <c r="N72" s="270" t="e">
        <f aca="false">L72+M72</f>
        <v>#REF!</v>
      </c>
    </row>
    <row r="73" customFormat="false" ht="16.5" hidden="false" customHeight="true" outlineLevel="0" collapsed="false">
      <c r="A73" s="263"/>
      <c r="B73" s="276" t="s">
        <v>229</v>
      </c>
      <c r="C73" s="276"/>
      <c r="D73" s="267" t="s">
        <v>154</v>
      </c>
      <c r="E73" s="268"/>
      <c r="F73" s="269" t="e">
        <f aca="false">#REF!</f>
        <v>#REF!</v>
      </c>
      <c r="G73" s="263"/>
      <c r="H73" s="270" t="e">
        <f aca="false">F73</f>
        <v>#REF!</v>
      </c>
      <c r="I73" s="271" t="n">
        <v>2</v>
      </c>
      <c r="J73" s="263"/>
      <c r="K73" s="270" t="n">
        <f aca="false">I73</f>
        <v>2</v>
      </c>
      <c r="L73" s="270" t="e">
        <f aca="false">F73-I73</f>
        <v>#REF!</v>
      </c>
      <c r="M73" s="271"/>
      <c r="N73" s="270" t="e">
        <f aca="false">L73+M73</f>
        <v>#REF!</v>
      </c>
    </row>
    <row r="74" customFormat="false" ht="56.25" hidden="false" customHeight="true" outlineLevel="0" collapsed="false">
      <c r="A74" s="263"/>
      <c r="B74" s="272" t="s">
        <v>230</v>
      </c>
      <c r="C74" s="272"/>
      <c r="D74" s="267"/>
      <c r="E74" s="268"/>
      <c r="F74" s="269" t="e">
        <f aca="false">#REF!</f>
        <v>#REF!</v>
      </c>
      <c r="G74" s="275"/>
      <c r="H74" s="270" t="e">
        <f aca="false">F74</f>
        <v>#REF!</v>
      </c>
      <c r="I74" s="271" t="n">
        <v>0</v>
      </c>
      <c r="J74" s="275"/>
      <c r="K74" s="270" t="n">
        <f aca="false">I74</f>
        <v>0</v>
      </c>
      <c r="L74" s="270" t="e">
        <f aca="false">F74-I74</f>
        <v>#REF!</v>
      </c>
      <c r="M74" s="271"/>
      <c r="N74" s="270" t="e">
        <f aca="false">L74+M74</f>
        <v>#REF!</v>
      </c>
    </row>
    <row r="75" customFormat="false" ht="15.75" hidden="false" customHeight="false" outlineLevel="0" collapsed="false">
      <c r="A75" s="263"/>
      <c r="B75" s="264" t="s">
        <v>158</v>
      </c>
      <c r="C75" s="264"/>
      <c r="D75" s="263"/>
      <c r="E75" s="263"/>
      <c r="F75" s="263"/>
      <c r="G75" s="263"/>
      <c r="H75" s="270" t="n">
        <f aca="false">F75</f>
        <v>0</v>
      </c>
      <c r="I75" s="263"/>
      <c r="J75" s="263"/>
      <c r="K75" s="270" t="n">
        <f aca="false">I75</f>
        <v>0</v>
      </c>
      <c r="L75" s="270" t="n">
        <f aca="false">F75-I75</f>
        <v>0</v>
      </c>
      <c r="M75" s="271"/>
      <c r="N75" s="270" t="n">
        <f aca="false">L75+M75</f>
        <v>0</v>
      </c>
    </row>
    <row r="76" customFormat="false" ht="51.75" hidden="false" customHeight="true" outlineLevel="0" collapsed="false">
      <c r="A76" s="263" t="n">
        <v>3</v>
      </c>
      <c r="B76" s="265" t="s">
        <v>231</v>
      </c>
      <c r="C76" s="268" t="s">
        <v>160</v>
      </c>
      <c r="D76" s="263"/>
      <c r="E76" s="263"/>
      <c r="F76" s="271"/>
      <c r="G76" s="263"/>
      <c r="H76" s="270" t="n">
        <f aca="false">F76</f>
        <v>0</v>
      </c>
      <c r="I76" s="277" t="n">
        <f aca="false">I66/F66*100</f>
        <v>90.7284768211921</v>
      </c>
      <c r="J76" s="263"/>
      <c r="K76" s="270" t="n">
        <f aca="false">I76</f>
        <v>90.7284768211921</v>
      </c>
      <c r="L76" s="270"/>
      <c r="M76" s="271"/>
      <c r="N76" s="270" t="n">
        <f aca="false">L76+M76</f>
        <v>0</v>
      </c>
    </row>
    <row r="77" customFormat="false" ht="16.5" hidden="false" customHeight="false" outlineLevel="0" collapsed="false">
      <c r="A77" s="263"/>
      <c r="B77" s="265"/>
      <c r="C77" s="268"/>
      <c r="D77" s="263"/>
      <c r="E77" s="263"/>
      <c r="F77" s="271" t="e">
        <f aca="false">F66/F68*100</f>
        <v>#REF!</v>
      </c>
      <c r="G77" s="263"/>
      <c r="H77" s="270"/>
      <c r="I77" s="271" t="n">
        <v>100</v>
      </c>
      <c r="J77" s="263"/>
      <c r="K77" s="270"/>
      <c r="L77" s="263"/>
      <c r="M77" s="263"/>
      <c r="N77" s="263"/>
    </row>
    <row r="78" customFormat="false" ht="16.5" hidden="true" customHeight="false" outlineLevel="0" collapsed="false">
      <c r="A78" s="278"/>
      <c r="B78" s="278"/>
      <c r="C78" s="231"/>
      <c r="D78" s="231"/>
      <c r="E78" s="231"/>
      <c r="F78" s="231"/>
      <c r="G78" s="231"/>
      <c r="H78" s="231"/>
      <c r="I78" s="231"/>
      <c r="J78" s="231"/>
      <c r="K78" s="231"/>
      <c r="L78" s="231"/>
      <c r="M78" s="231"/>
      <c r="N78" s="231"/>
    </row>
    <row r="79" customFormat="false" ht="16.5" hidden="true" customHeight="false" outlineLevel="0" collapsed="false">
      <c r="A79" s="278"/>
      <c r="B79" s="278"/>
      <c r="C79" s="279"/>
      <c r="D79" s="259"/>
      <c r="E79" s="259"/>
      <c r="F79" s="259"/>
      <c r="G79" s="259"/>
      <c r="H79" s="259"/>
      <c r="I79" s="259"/>
      <c r="J79" s="259"/>
      <c r="K79" s="259"/>
      <c r="L79" s="259"/>
      <c r="M79" s="259"/>
      <c r="N79" s="259"/>
    </row>
    <row r="80" customFormat="false" ht="16.5" hidden="true" customHeight="false" outlineLevel="0" collapsed="false">
      <c r="A80" s="278"/>
      <c r="B80" s="278"/>
      <c r="C80" s="280"/>
      <c r="D80" s="280"/>
      <c r="E80" s="280"/>
      <c r="F80" s="280"/>
      <c r="G80" s="280"/>
      <c r="H80" s="280"/>
      <c r="I80" s="280"/>
      <c r="J80" s="280"/>
      <c r="K80" s="280"/>
      <c r="L80" s="280"/>
      <c r="M80" s="280"/>
      <c r="N80" s="280"/>
    </row>
    <row r="81" customFormat="false" ht="16.5" hidden="true" customHeight="false" outlineLevel="0" collapsed="false">
      <c r="A81" s="278"/>
      <c r="B81" s="278"/>
      <c r="C81" s="259"/>
      <c r="D81" s="259"/>
      <c r="E81" s="259"/>
      <c r="F81" s="259"/>
      <c r="G81" s="259"/>
      <c r="H81" s="259"/>
      <c r="I81" s="259"/>
      <c r="J81" s="259"/>
      <c r="K81" s="259"/>
      <c r="L81" s="259"/>
      <c r="M81" s="259"/>
      <c r="N81" s="259"/>
    </row>
    <row r="82" customFormat="false" ht="16.5" hidden="true" customHeight="false" outlineLevel="0" collapsed="false">
      <c r="A82" s="278"/>
      <c r="B82" s="278"/>
      <c r="C82" s="279"/>
      <c r="D82" s="259"/>
      <c r="E82" s="259"/>
      <c r="F82" s="259"/>
      <c r="G82" s="259"/>
      <c r="H82" s="259"/>
      <c r="I82" s="259"/>
      <c r="J82" s="259"/>
      <c r="K82" s="259"/>
      <c r="L82" s="259"/>
      <c r="M82" s="259"/>
      <c r="N82" s="259"/>
    </row>
    <row r="83" customFormat="false" ht="16.5" hidden="false" customHeight="true" outlineLevel="0" collapsed="false">
      <c r="A83" s="278"/>
      <c r="B83" s="278"/>
      <c r="C83" s="230" t="s">
        <v>232</v>
      </c>
      <c r="D83" s="230"/>
      <c r="E83" s="230"/>
      <c r="F83" s="230"/>
      <c r="G83" s="230"/>
      <c r="H83" s="230"/>
      <c r="I83" s="230"/>
      <c r="J83" s="230"/>
      <c r="K83" s="230"/>
      <c r="L83" s="230"/>
      <c r="M83" s="230"/>
      <c r="N83" s="230"/>
    </row>
    <row r="84" customFormat="false" ht="16.5" hidden="false" customHeight="false" outlineLevel="0" collapsed="false">
      <c r="A84" s="278"/>
      <c r="B84" s="278"/>
      <c r="C84" s="279"/>
      <c r="D84" s="259"/>
      <c r="E84" s="259"/>
      <c r="F84" s="259"/>
      <c r="G84" s="259"/>
      <c r="H84" s="259"/>
      <c r="I84" s="259"/>
      <c r="J84" s="259"/>
      <c r="K84" s="259"/>
      <c r="L84" s="259"/>
      <c r="M84" s="259"/>
      <c r="N84" s="259"/>
    </row>
    <row r="85" customFormat="false" ht="16.5" hidden="false" customHeight="false" outlineLevel="0" collapsed="false">
      <c r="A85" s="278"/>
      <c r="B85" s="278"/>
      <c r="C85" s="280"/>
      <c r="D85" s="280"/>
      <c r="E85" s="280"/>
      <c r="F85" s="280"/>
      <c r="G85" s="280"/>
      <c r="H85" s="280"/>
      <c r="I85" s="280"/>
      <c r="J85" s="280"/>
      <c r="K85" s="280"/>
      <c r="L85" s="280"/>
      <c r="M85" s="280"/>
      <c r="N85" s="280"/>
    </row>
    <row r="86" customFormat="false" ht="29.25" hidden="false" customHeight="true" outlineLevel="0" collapsed="false">
      <c r="A86" s="278"/>
      <c r="B86" s="278"/>
      <c r="C86" s="280" t="s">
        <v>233</v>
      </c>
      <c r="D86" s="280"/>
      <c r="E86" s="280"/>
      <c r="F86" s="280"/>
      <c r="G86" s="280"/>
      <c r="H86" s="280"/>
      <c r="I86" s="280"/>
      <c r="J86" s="280"/>
      <c r="K86" s="280"/>
      <c r="L86" s="280"/>
      <c r="M86" s="280"/>
      <c r="N86" s="280"/>
    </row>
    <row r="87" customFormat="false" ht="16.5" hidden="true" customHeight="false" outlineLevel="0" collapsed="false">
      <c r="A87" s="281"/>
      <c r="B87" s="281"/>
      <c r="C87" s="282"/>
      <c r="D87" s="282"/>
      <c r="E87" s="282"/>
      <c r="F87" s="282"/>
      <c r="G87" s="259"/>
      <c r="H87" s="259"/>
      <c r="I87" s="259"/>
      <c r="J87" s="259"/>
      <c r="K87" s="259"/>
      <c r="L87" s="259"/>
      <c r="M87" s="259"/>
      <c r="N87" s="259"/>
    </row>
    <row r="88" customFormat="false" ht="16.5" hidden="true" customHeight="false" outlineLevel="0" collapsed="false">
      <c r="A88" s="281"/>
      <c r="B88" s="281"/>
      <c r="C88" s="282"/>
      <c r="D88" s="282"/>
      <c r="E88" s="282"/>
      <c r="F88" s="282"/>
      <c r="G88" s="259"/>
      <c r="H88" s="259"/>
      <c r="I88" s="259"/>
      <c r="J88" s="259"/>
      <c r="K88" s="259"/>
      <c r="L88" s="259"/>
      <c r="M88" s="259"/>
      <c r="N88" s="259"/>
    </row>
    <row r="89" customFormat="false" ht="16.5" hidden="false" customHeight="false" outlineLevel="0" collapsed="false">
      <c r="A89" s="281"/>
      <c r="B89" s="281"/>
      <c r="C89" s="282"/>
      <c r="D89" s="282"/>
      <c r="E89" s="282"/>
      <c r="F89" s="282"/>
      <c r="G89" s="259"/>
      <c r="H89" s="259"/>
      <c r="I89" s="259"/>
      <c r="J89" s="259"/>
      <c r="K89" s="259"/>
      <c r="L89" s="259"/>
      <c r="M89" s="259"/>
      <c r="N89" s="259"/>
    </row>
    <row r="90" customFormat="false" ht="18.75" hidden="false" customHeight="true" outlineLevel="0" collapsed="false">
      <c r="B90" s="283" t="s">
        <v>234</v>
      </c>
      <c r="C90" s="283"/>
      <c r="D90" s="283"/>
      <c r="E90" s="283"/>
      <c r="F90" s="283"/>
      <c r="G90" s="283"/>
      <c r="H90" s="283"/>
      <c r="I90" s="283"/>
      <c r="J90" s="283"/>
      <c r="K90" s="283"/>
      <c r="L90" s="283"/>
      <c r="M90" s="283"/>
      <c r="N90" s="283"/>
    </row>
    <row r="91" customFormat="false" ht="15.75" hidden="false" customHeight="false" outlineLevel="0" collapsed="false">
      <c r="B91" s="118"/>
    </row>
    <row r="92" customFormat="false" ht="19.5" hidden="false" customHeight="false" outlineLevel="0" collapsed="false">
      <c r="A92" s="197" t="s">
        <v>128</v>
      </c>
      <c r="B92" s="118" t="s">
        <v>235</v>
      </c>
    </row>
    <row r="93" customFormat="false" ht="29.25" hidden="false" customHeight="true" outlineLevel="0" collapsed="false">
      <c r="B93" s="262" t="s">
        <v>164</v>
      </c>
      <c r="C93" s="262" t="s">
        <v>165</v>
      </c>
      <c r="D93" s="261" t="s">
        <v>166</v>
      </c>
      <c r="E93" s="261"/>
      <c r="F93" s="261"/>
      <c r="G93" s="262" t="s">
        <v>236</v>
      </c>
      <c r="H93" s="262"/>
      <c r="I93" s="262"/>
      <c r="J93" s="262" t="s">
        <v>209</v>
      </c>
      <c r="K93" s="262"/>
      <c r="L93" s="262"/>
      <c r="M93" s="262" t="s">
        <v>237</v>
      </c>
      <c r="N93" s="262"/>
      <c r="O93" s="262"/>
    </row>
    <row r="94" customFormat="false" ht="16.5" hidden="false" customHeight="true" outlineLevel="0" collapsed="false">
      <c r="B94" s="262"/>
      <c r="C94" s="262"/>
      <c r="D94" s="284" t="s">
        <v>238</v>
      </c>
      <c r="E94" s="284"/>
      <c r="F94" s="284"/>
      <c r="G94" s="262"/>
      <c r="H94" s="262"/>
      <c r="I94" s="262"/>
      <c r="J94" s="262"/>
      <c r="K94" s="262"/>
      <c r="L94" s="262"/>
      <c r="M94" s="262"/>
      <c r="N94" s="262"/>
      <c r="O94" s="262"/>
    </row>
    <row r="95" customFormat="false" ht="48" hidden="false" customHeight="false" outlineLevel="0" collapsed="false">
      <c r="B95" s="262"/>
      <c r="C95" s="262"/>
      <c r="D95" s="284" t="s">
        <v>202</v>
      </c>
      <c r="E95" s="285" t="s">
        <v>239</v>
      </c>
      <c r="F95" s="285" t="s">
        <v>204</v>
      </c>
      <c r="G95" s="286" t="s">
        <v>202</v>
      </c>
      <c r="H95" s="286" t="s">
        <v>239</v>
      </c>
      <c r="I95" s="286" t="s">
        <v>204</v>
      </c>
      <c r="J95" s="286" t="s">
        <v>202</v>
      </c>
      <c r="K95" s="286" t="s">
        <v>239</v>
      </c>
      <c r="L95" s="286" t="s">
        <v>204</v>
      </c>
      <c r="M95" s="286" t="s">
        <v>202</v>
      </c>
      <c r="N95" s="286" t="s">
        <v>239</v>
      </c>
      <c r="O95" s="286" t="s">
        <v>204</v>
      </c>
    </row>
    <row r="96" customFormat="false" ht="16.5" hidden="false" customHeight="false" outlineLevel="0" collapsed="false">
      <c r="B96" s="230" t="n">
        <v>1</v>
      </c>
      <c r="C96" s="232" t="n">
        <v>2</v>
      </c>
      <c r="D96" s="232" t="n">
        <v>3</v>
      </c>
      <c r="E96" s="232" t="n">
        <v>4</v>
      </c>
      <c r="F96" s="232" t="n">
        <v>5</v>
      </c>
      <c r="G96" s="232" t="n">
        <v>6</v>
      </c>
      <c r="H96" s="232" t="n">
        <v>7</v>
      </c>
      <c r="I96" s="232" t="n">
        <v>8</v>
      </c>
      <c r="J96" s="232" t="n">
        <v>9</v>
      </c>
      <c r="K96" s="232" t="n">
        <v>10</v>
      </c>
      <c r="L96" s="232" t="n">
        <v>11</v>
      </c>
      <c r="M96" s="232" t="n">
        <v>12</v>
      </c>
      <c r="N96" s="232" t="n">
        <v>13</v>
      </c>
      <c r="O96" s="232" t="n">
        <v>14</v>
      </c>
    </row>
    <row r="97" customFormat="false" ht="49.5" hidden="false" customHeight="true" outlineLevel="0" collapsed="false">
      <c r="B97" s="287"/>
      <c r="C97" s="211" t="s">
        <v>240</v>
      </c>
      <c r="D97" s="232"/>
      <c r="E97" s="232"/>
      <c r="F97" s="259"/>
      <c r="G97" s="232"/>
      <c r="H97" s="232"/>
      <c r="I97" s="232"/>
      <c r="J97" s="232"/>
      <c r="K97" s="232"/>
      <c r="L97" s="232"/>
      <c r="M97" s="232"/>
      <c r="N97" s="232"/>
      <c r="O97" s="232"/>
    </row>
    <row r="98" customFormat="false" ht="36.75" hidden="false" customHeight="false" outlineLevel="0" collapsed="false">
      <c r="B98" s="287"/>
      <c r="C98" s="288" t="s">
        <v>241</v>
      </c>
      <c r="D98" s="232"/>
      <c r="E98" s="232" t="s">
        <v>242</v>
      </c>
      <c r="F98" s="259"/>
      <c r="G98" s="232"/>
      <c r="H98" s="232" t="s">
        <v>242</v>
      </c>
      <c r="I98" s="232"/>
      <c r="J98" s="232"/>
      <c r="K98" s="232" t="s">
        <v>242</v>
      </c>
      <c r="L98" s="232"/>
      <c r="M98" s="232"/>
      <c r="N98" s="232"/>
      <c r="O98" s="232"/>
    </row>
    <row r="99" customFormat="false" ht="36.75" hidden="false" customHeight="false" outlineLevel="0" collapsed="false">
      <c r="B99" s="231"/>
      <c r="C99" s="288" t="s">
        <v>243</v>
      </c>
      <c r="D99" s="232" t="s">
        <v>242</v>
      </c>
      <c r="E99" s="232"/>
      <c r="F99" s="259"/>
      <c r="G99" s="232" t="s">
        <v>242</v>
      </c>
      <c r="H99" s="232"/>
      <c r="I99" s="259"/>
      <c r="J99" s="232" t="s">
        <v>242</v>
      </c>
      <c r="K99" s="232"/>
      <c r="L99" s="259"/>
      <c r="M99" s="259"/>
      <c r="N99" s="259"/>
      <c r="O99" s="259"/>
    </row>
    <row r="100" customFormat="false" ht="16.5" hidden="false" customHeight="false" outlineLevel="0" collapsed="false">
      <c r="B100" s="231"/>
      <c r="C100" s="288" t="s">
        <v>244</v>
      </c>
      <c r="D100" s="232" t="s">
        <v>242</v>
      </c>
      <c r="E100" s="232"/>
      <c r="F100" s="232"/>
      <c r="G100" s="232" t="s">
        <v>242</v>
      </c>
      <c r="H100" s="232"/>
      <c r="I100" s="259"/>
      <c r="J100" s="232" t="s">
        <v>242</v>
      </c>
      <c r="K100" s="232"/>
      <c r="L100" s="259"/>
      <c r="M100" s="259"/>
      <c r="N100" s="259"/>
      <c r="O100" s="259"/>
    </row>
    <row r="101" customFormat="false" ht="16.5" hidden="false" customHeight="false" outlineLevel="0" collapsed="false">
      <c r="B101" s="231"/>
      <c r="C101" s="288" t="s">
        <v>245</v>
      </c>
      <c r="D101" s="232" t="s">
        <v>242</v>
      </c>
      <c r="E101" s="232"/>
      <c r="F101" s="232"/>
      <c r="G101" s="232" t="s">
        <v>242</v>
      </c>
      <c r="H101" s="232"/>
      <c r="I101" s="259"/>
      <c r="J101" s="232" t="s">
        <v>242</v>
      </c>
      <c r="K101" s="232"/>
      <c r="L101" s="259"/>
      <c r="M101" s="259"/>
      <c r="N101" s="259"/>
      <c r="O101" s="259"/>
    </row>
    <row r="102" customFormat="false" ht="24.75" hidden="false" customHeight="false" outlineLevel="0" collapsed="false">
      <c r="B102" s="231"/>
      <c r="C102" s="288" t="s">
        <v>246</v>
      </c>
      <c r="D102" s="232" t="s">
        <v>242</v>
      </c>
      <c r="E102" s="232"/>
      <c r="F102" s="232"/>
      <c r="G102" s="232" t="s">
        <v>242</v>
      </c>
      <c r="H102" s="232"/>
      <c r="I102" s="259"/>
      <c r="J102" s="232" t="s">
        <v>242</v>
      </c>
      <c r="K102" s="232"/>
      <c r="L102" s="259"/>
      <c r="M102" s="259"/>
      <c r="N102" s="259"/>
      <c r="O102" s="259"/>
    </row>
    <row r="103" customFormat="false" ht="16.5" hidden="false" customHeight="false" outlineLevel="0" collapsed="false">
      <c r="B103" s="231"/>
      <c r="C103" s="288" t="s">
        <v>247</v>
      </c>
      <c r="D103" s="232" t="s">
        <v>242</v>
      </c>
      <c r="E103" s="232"/>
      <c r="F103" s="232"/>
      <c r="G103" s="232" t="s">
        <v>242</v>
      </c>
      <c r="H103" s="232"/>
      <c r="I103" s="232"/>
      <c r="J103" s="232" t="s">
        <v>242</v>
      </c>
      <c r="K103" s="232"/>
      <c r="L103" s="232"/>
      <c r="M103" s="232"/>
      <c r="N103" s="232"/>
      <c r="O103" s="232"/>
    </row>
    <row r="104" customFormat="false" ht="36.75" hidden="false" customHeight="false" outlineLevel="0" collapsed="false">
      <c r="B104" s="231"/>
      <c r="C104" s="288" t="s">
        <v>248</v>
      </c>
      <c r="D104" s="232" t="s">
        <v>242</v>
      </c>
      <c r="E104" s="232" t="s">
        <v>242</v>
      </c>
      <c r="F104" s="232"/>
      <c r="G104" s="232" t="s">
        <v>242</v>
      </c>
      <c r="H104" s="232" t="s">
        <v>242</v>
      </c>
      <c r="I104" s="259"/>
      <c r="J104" s="232" t="s">
        <v>242</v>
      </c>
      <c r="K104" s="232" t="s">
        <v>242</v>
      </c>
      <c r="L104" s="259"/>
      <c r="M104" s="232" t="s">
        <v>242</v>
      </c>
      <c r="N104" s="232" t="s">
        <v>242</v>
      </c>
      <c r="O104" s="259"/>
    </row>
    <row r="105" customFormat="false" ht="16.5" hidden="false" customHeight="false" outlineLevel="0" collapsed="false">
      <c r="B105" s="231"/>
      <c r="C105" s="259" t="s">
        <v>245</v>
      </c>
      <c r="D105" s="232"/>
      <c r="E105" s="232"/>
      <c r="F105" s="232"/>
      <c r="G105" s="232"/>
      <c r="H105" s="232"/>
      <c r="I105" s="259"/>
      <c r="J105" s="232"/>
      <c r="K105" s="232"/>
      <c r="L105" s="259"/>
      <c r="M105" s="232"/>
      <c r="N105" s="232"/>
      <c r="O105" s="259"/>
    </row>
    <row r="106" customFormat="false" ht="16.5" hidden="false" customHeight="true" outlineLevel="0" collapsed="false">
      <c r="B106" s="231"/>
      <c r="C106" s="280" t="s">
        <v>249</v>
      </c>
      <c r="D106" s="280"/>
      <c r="E106" s="280"/>
      <c r="F106" s="280"/>
      <c r="G106" s="280"/>
      <c r="H106" s="280"/>
      <c r="I106" s="280"/>
      <c r="J106" s="280"/>
      <c r="K106" s="280"/>
      <c r="L106" s="280"/>
      <c r="M106" s="280"/>
      <c r="N106" s="280"/>
      <c r="O106" s="280"/>
    </row>
    <row r="107" customFormat="false" ht="43.5" hidden="false" customHeight="false" outlineLevel="0" collapsed="false">
      <c r="B107" s="287"/>
      <c r="C107" s="211" t="s">
        <v>250</v>
      </c>
      <c r="D107" s="232"/>
      <c r="E107" s="232"/>
      <c r="F107" s="259"/>
      <c r="G107" s="232"/>
      <c r="H107" s="232"/>
      <c r="I107" s="232"/>
      <c r="J107" s="232"/>
      <c r="K107" s="232"/>
      <c r="L107" s="232"/>
      <c r="M107" s="232"/>
      <c r="N107" s="232"/>
      <c r="O107" s="232"/>
    </row>
    <row r="108" customFormat="false" ht="16.5" hidden="false" customHeight="false" outlineLevel="0" collapsed="false">
      <c r="B108" s="231"/>
      <c r="C108" s="259" t="s">
        <v>245</v>
      </c>
      <c r="D108" s="232"/>
      <c r="E108" s="232"/>
      <c r="F108" s="232"/>
      <c r="G108" s="232"/>
      <c r="H108" s="232"/>
      <c r="I108" s="259"/>
      <c r="J108" s="232"/>
      <c r="K108" s="232"/>
      <c r="L108" s="259"/>
      <c r="M108" s="259"/>
      <c r="N108" s="259"/>
      <c r="O108" s="259"/>
    </row>
    <row r="109" customFormat="false" ht="16.5" hidden="false" customHeight="false" outlineLevel="0" collapsed="false">
      <c r="B109" s="231"/>
      <c r="C109" s="259" t="s">
        <v>251</v>
      </c>
      <c r="D109" s="232"/>
      <c r="E109" s="232"/>
      <c r="F109" s="259"/>
      <c r="G109" s="232"/>
      <c r="H109" s="232"/>
      <c r="I109" s="232"/>
      <c r="J109" s="232"/>
      <c r="K109" s="232"/>
      <c r="L109" s="232"/>
      <c r="M109" s="232"/>
      <c r="N109" s="232"/>
      <c r="O109" s="232"/>
    </row>
    <row r="110" customFormat="false" ht="18.75" hidden="false" customHeight="false" outlineLevel="0" collapsed="false">
      <c r="B110" s="255" t="s">
        <v>252</v>
      </c>
    </row>
    <row r="111" customFormat="false" ht="15.75" hidden="false" customHeight="false" outlineLevel="0" collapsed="false">
      <c r="B111" s="118"/>
    </row>
    <row r="112" customFormat="false" ht="15.75" hidden="false" customHeight="false" outlineLevel="0" collapsed="false">
      <c r="B112" s="118" t="s">
        <v>253</v>
      </c>
    </row>
    <row r="113" customFormat="false" ht="15.75" hidden="false" customHeight="false" outlineLevel="0" collapsed="false">
      <c r="B113" s="118" t="s">
        <v>254</v>
      </c>
    </row>
    <row r="114" customFormat="false" ht="15.75" hidden="false" customHeight="false" outlineLevel="0" collapsed="false">
      <c r="B114" s="118" t="s">
        <v>255</v>
      </c>
      <c r="D114" s="222"/>
      <c r="E114" s="222"/>
      <c r="F114" s="222"/>
      <c r="G114" s="222"/>
      <c r="H114" s="222"/>
      <c r="I114" s="222"/>
      <c r="K114" s="197" t="s">
        <v>256</v>
      </c>
    </row>
    <row r="115" customFormat="false" ht="15.75" hidden="false" customHeight="false" outlineLevel="0" collapsed="false">
      <c r="B115" s="118" t="s">
        <v>257</v>
      </c>
      <c r="H115" s="197" t="s">
        <v>258</v>
      </c>
    </row>
    <row r="117" customFormat="false" ht="15.75" hidden="false" customHeight="false" outlineLevel="0" collapsed="false">
      <c r="B117" s="118" t="s">
        <v>259</v>
      </c>
      <c r="E117" s="222"/>
      <c r="F117" s="222"/>
      <c r="G117" s="222"/>
      <c r="H117" s="222"/>
      <c r="I117" s="222"/>
      <c r="K117" s="197" t="s">
        <v>187</v>
      </c>
    </row>
    <row r="118" customFormat="false" ht="15.75" hidden="false" customHeight="false" outlineLevel="0" collapsed="false">
      <c r="B118" s="118" t="s">
        <v>260</v>
      </c>
      <c r="H118" s="197" t="s">
        <v>261</v>
      </c>
    </row>
  </sheetData>
  <mergeCells count="58">
    <mergeCell ref="D19:O19"/>
    <mergeCell ref="B26:D26"/>
    <mergeCell ref="E26:G26"/>
    <mergeCell ref="H26:J26"/>
    <mergeCell ref="A34:A35"/>
    <mergeCell ref="B34:B35"/>
    <mergeCell ref="C34:E34"/>
    <mergeCell ref="F34:H34"/>
    <mergeCell ref="I34:K34"/>
    <mergeCell ref="B43:N43"/>
    <mergeCell ref="B45:B49"/>
    <mergeCell ref="C45:C49"/>
    <mergeCell ref="D45:F45"/>
    <mergeCell ref="G45:I47"/>
    <mergeCell ref="J45:L47"/>
    <mergeCell ref="D46:F46"/>
    <mergeCell ref="D47:F47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B61:N61"/>
    <mergeCell ref="A62:A64"/>
    <mergeCell ref="B62:B64"/>
    <mergeCell ref="C62:C64"/>
    <mergeCell ref="D62:D64"/>
    <mergeCell ref="E62:E64"/>
    <mergeCell ref="F62:H62"/>
    <mergeCell ref="I62:K62"/>
    <mergeCell ref="L62:N62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C78:N78"/>
    <mergeCell ref="C80:N80"/>
    <mergeCell ref="C83:N83"/>
    <mergeCell ref="C85:N85"/>
    <mergeCell ref="C86:N86"/>
    <mergeCell ref="B90:N90"/>
    <mergeCell ref="B93:B95"/>
    <mergeCell ref="C93:C95"/>
    <mergeCell ref="D93:F93"/>
    <mergeCell ref="G93:I94"/>
    <mergeCell ref="J93:L94"/>
    <mergeCell ref="M93:O94"/>
    <mergeCell ref="D94:F94"/>
    <mergeCell ref="C106:O106"/>
  </mergeCells>
  <printOptions headings="false" gridLines="false" gridLinesSet="true" horizontalCentered="false" verticalCentered="false"/>
  <pageMargins left="0.7875" right="0.7875" top="0.470138888888889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7:21:42Z</dcterms:created>
  <dc:creator>KAB27</dc:creator>
  <dc:description/>
  <dc:language>en-US</dc:language>
  <cp:lastModifiedBy>www.PHILka.RU</cp:lastModifiedBy>
  <cp:lastPrinted>2017-01-31T08:16:23Z</cp:lastPrinted>
  <dcterms:modified xsi:type="dcterms:W3CDTF">2017-01-31T08:17:21Z</dcterms:modified>
  <cp:revision>0</cp:revision>
  <dc:subject/>
  <dc:title/>
</cp:coreProperties>
</file>