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7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Інші видатки на соціальний захист населенн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рограма соціального захисту окремих категорій мешканців Тернівського району міста   Кривого Рогу на  2017 рік, затвердженна рішенням Тернівської районної ради від 23.12.2016 № 157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Реалізація комплексу взаємопов'язаних завдань і заходів, які спрямовані на розв'язання найважливіших проблем розвитку галузі соціального захисту, покращення якості життя вразливих груп населення, надання допомоги окремим категоріям громадян, які цього потребують в 2017 році., надання матеріальної допомоги мешканцям району на поховання, громадянам, які опинились в скрутному матеріальному становищі, надання адресної допомоги на придбання 2-ї тони твердого палива та 2-го балону скрапленого газу особам, які відповідно до чинного законодавства мають право на знижку його вартості.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придбання 2-ї тонни твердого палива</t>
  </si>
  <si>
    <t xml:space="preserve">тис. грн.</t>
  </si>
  <si>
    <t xml:space="preserve">розрахунки до кошторису на 2017 рік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родукту</t>
  </si>
  <si>
    <t xml:space="preserve">кількість отримувачів адресної допомоги  на придбання другої тони твердого палива</t>
  </si>
  <si>
    <t xml:space="preserve">осіб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ефективності</t>
  </si>
  <si>
    <t xml:space="preserve">середні витрати на реалізацію програми</t>
  </si>
  <si>
    <t xml:space="preserve">тис.грн.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B33" activeCellId="0" sqref="B33:L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400</v>
      </c>
      <c r="C23" s="108" t="n">
        <v>109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508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v>508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7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33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18.75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18.7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34.5" hidden="false" customHeight="true" outlineLevel="0" collapsed="false">
      <c r="A35" s="89" t="s">
        <v>117</v>
      </c>
      <c r="B35" s="93" t="s">
        <v>118</v>
      </c>
      <c r="M35" s="117"/>
      <c r="N35" s="117"/>
      <c r="O35" s="117"/>
      <c r="P35" s="117"/>
    </row>
    <row r="36" customFormat="false" ht="75.75" hidden="false" customHeight="true" outlineLevel="0" collapsed="false">
      <c r="B36" s="118" t="s">
        <v>11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/>
      <c r="N36" s="119"/>
      <c r="O36" s="119"/>
      <c r="P36" s="117"/>
    </row>
    <row r="37" customFormat="false" ht="15.75" hidden="false" customHeight="false" outlineLevel="0" collapsed="false"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19"/>
      <c r="N37" s="119"/>
      <c r="O37" s="119"/>
      <c r="P37" s="117"/>
    </row>
    <row r="38" customFormat="false" ht="15.75" hidden="false" customHeight="true" outlineLevel="0" collapsed="false">
      <c r="A38" s="89" t="s">
        <v>120</v>
      </c>
      <c r="B38" s="118" t="s">
        <v>121</v>
      </c>
      <c r="C38" s="118"/>
      <c r="D38" s="118"/>
      <c r="E38" s="118"/>
      <c r="F38" s="118"/>
      <c r="G38" s="118"/>
      <c r="H38" s="118"/>
      <c r="I38" s="118"/>
      <c r="J38" s="118"/>
      <c r="K38" s="120"/>
      <c r="L38" s="120"/>
      <c r="M38" s="119"/>
      <c r="N38" s="119"/>
      <c r="O38" s="119"/>
      <c r="P38" s="117"/>
    </row>
    <row r="39" customFormat="false" ht="31.5" hidden="false" customHeight="true" outlineLevel="0" collapsed="false">
      <c r="A39" s="121" t="s">
        <v>122</v>
      </c>
      <c r="B39" s="122" t="s">
        <v>123</v>
      </c>
      <c r="C39" s="122" t="s">
        <v>124</v>
      </c>
      <c r="D39" s="123" t="s">
        <v>125</v>
      </c>
      <c r="E39" s="123"/>
      <c r="F39" s="123"/>
      <c r="G39" s="123"/>
      <c r="H39" s="123"/>
      <c r="I39" s="123"/>
      <c r="J39" s="123"/>
      <c r="K39" s="123"/>
      <c r="L39" s="123"/>
      <c r="M39" s="119"/>
      <c r="N39" s="119"/>
      <c r="O39" s="119"/>
      <c r="P39" s="117"/>
    </row>
    <row r="40" customFormat="false" ht="15.75" hidden="false" customHeight="false" outlineLevel="0" collapsed="false">
      <c r="A40" s="121"/>
      <c r="B40" s="122"/>
      <c r="C40" s="122"/>
      <c r="D40" s="123"/>
      <c r="E40" s="123"/>
      <c r="F40" s="123"/>
      <c r="G40" s="123"/>
      <c r="H40" s="123"/>
      <c r="I40" s="123"/>
      <c r="J40" s="123"/>
      <c r="K40" s="123"/>
      <c r="L40" s="123"/>
      <c r="M40" s="119"/>
      <c r="N40" s="119"/>
      <c r="O40" s="119"/>
      <c r="P40" s="117"/>
    </row>
    <row r="41" customFormat="false" ht="18.75" hidden="false" customHeight="false" outlineLevel="0" collapsed="false">
      <c r="B41" s="93"/>
    </row>
    <row r="42" customFormat="false" ht="18.75" hidden="false" customHeight="false" outlineLevel="0" collapsed="false">
      <c r="A42" s="89" t="s">
        <v>126</v>
      </c>
      <c r="B42" s="93" t="s">
        <v>127</v>
      </c>
    </row>
    <row r="43" customFormat="false" ht="15.75" hidden="false" customHeight="false" outlineLevel="0" collapsed="false">
      <c r="B43" s="124"/>
      <c r="C43" s="125"/>
      <c r="D43" s="125"/>
      <c r="E43" s="125"/>
      <c r="F43" s="125"/>
      <c r="G43" s="125"/>
      <c r="H43" s="125" t="s">
        <v>128</v>
      </c>
      <c r="I43" s="125"/>
      <c r="J43" s="125"/>
      <c r="K43" s="125"/>
      <c r="L43" s="125"/>
      <c r="M43" s="125"/>
      <c r="N43" s="125"/>
      <c r="O43" s="125"/>
    </row>
    <row r="44" customFormat="false" ht="15.75" hidden="false" customHeight="true" outlineLevel="0" collapsed="false">
      <c r="A44" s="126" t="s">
        <v>122</v>
      </c>
      <c r="B44" s="123" t="s">
        <v>123</v>
      </c>
      <c r="C44" s="123" t="s">
        <v>124</v>
      </c>
      <c r="D44" s="127" t="s">
        <v>129</v>
      </c>
      <c r="E44" s="127"/>
      <c r="F44" s="127"/>
      <c r="G44" s="128" t="s">
        <v>130</v>
      </c>
      <c r="H44" s="128" t="s">
        <v>131</v>
      </c>
      <c r="I44" s="128" t="s">
        <v>132</v>
      </c>
      <c r="J44" s="129"/>
      <c r="K44" s="129"/>
      <c r="L44" s="130"/>
      <c r="M44" s="130"/>
      <c r="N44" s="130"/>
    </row>
    <row r="45" customFormat="false" ht="28.5" hidden="false" customHeight="true" outlineLevel="0" collapsed="false">
      <c r="A45" s="126"/>
      <c r="B45" s="123"/>
      <c r="C45" s="123"/>
      <c r="D45" s="127"/>
      <c r="E45" s="127"/>
      <c r="F45" s="127"/>
      <c r="G45" s="128"/>
      <c r="H45" s="128"/>
      <c r="I45" s="128"/>
      <c r="J45" s="130"/>
      <c r="K45" s="130"/>
      <c r="L45" s="130"/>
      <c r="M45" s="130"/>
      <c r="N45" s="130"/>
    </row>
    <row r="46" customFormat="false" ht="15" hidden="true" customHeight="true" outlineLevel="0" collapsed="false">
      <c r="A46" s="126"/>
      <c r="B46" s="131"/>
      <c r="C46" s="131"/>
      <c r="D46" s="127"/>
      <c r="E46" s="127"/>
      <c r="F46" s="127"/>
      <c r="G46" s="128"/>
      <c r="H46" s="128"/>
      <c r="I46" s="128"/>
      <c r="J46" s="130"/>
      <c r="K46" s="130"/>
      <c r="L46" s="130"/>
      <c r="M46" s="130"/>
      <c r="N46" s="130"/>
    </row>
    <row r="47" s="135" customFormat="true" ht="21.75" hidden="false" customHeight="true" outlineLevel="0" collapsed="false">
      <c r="A47" s="132" t="n">
        <v>1</v>
      </c>
      <c r="B47" s="132" t="n">
        <v>2</v>
      </c>
      <c r="C47" s="132" t="n">
        <v>3</v>
      </c>
      <c r="D47" s="132" t="n">
        <v>4</v>
      </c>
      <c r="E47" s="132"/>
      <c r="F47" s="132"/>
      <c r="G47" s="132" t="n">
        <v>5</v>
      </c>
      <c r="H47" s="132" t="n">
        <v>6</v>
      </c>
      <c r="I47" s="132" t="n">
        <v>7</v>
      </c>
      <c r="J47" s="133"/>
      <c r="K47" s="133"/>
      <c r="L47" s="133"/>
      <c r="M47" s="133"/>
      <c r="N47" s="133"/>
      <c r="O47" s="134"/>
      <c r="P47" s="134"/>
    </row>
    <row r="48" customFormat="false" ht="15.75" hidden="false" customHeight="true" outlineLevel="0" collapsed="false">
      <c r="A48" s="136" t="n">
        <v>1</v>
      </c>
      <c r="B48" s="137" t="n">
        <v>1513400</v>
      </c>
      <c r="C48" s="137" t="n">
        <v>1090</v>
      </c>
      <c r="D48" s="136" t="s">
        <v>133</v>
      </c>
      <c r="E48" s="136"/>
      <c r="F48" s="136"/>
      <c r="G48" s="138" t="n">
        <v>508</v>
      </c>
      <c r="H48" s="138"/>
      <c r="I48" s="138" t="n">
        <v>508</v>
      </c>
      <c r="J48" s="139"/>
      <c r="K48" s="139"/>
      <c r="L48" s="139"/>
      <c r="M48" s="139"/>
      <c r="N48" s="139"/>
    </row>
    <row r="49" customFormat="false" ht="15.75" hidden="false" customHeight="true" outlineLevel="0" collapsed="false">
      <c r="A49" s="136"/>
      <c r="B49" s="137"/>
      <c r="C49" s="137"/>
      <c r="D49" s="136" t="s">
        <v>134</v>
      </c>
      <c r="E49" s="136"/>
      <c r="F49" s="136"/>
      <c r="G49" s="138"/>
      <c r="H49" s="138"/>
      <c r="I49" s="138"/>
      <c r="J49" s="139"/>
      <c r="K49" s="139"/>
      <c r="L49" s="139"/>
      <c r="M49" s="139"/>
      <c r="N49" s="139"/>
    </row>
    <row r="50" customFormat="false" ht="15.75" hidden="false" customHeight="true" outlineLevel="0" collapsed="false">
      <c r="A50" s="136"/>
      <c r="B50" s="137"/>
      <c r="C50" s="137"/>
      <c r="D50" s="126" t="s">
        <v>135</v>
      </c>
      <c r="E50" s="126"/>
      <c r="F50" s="126"/>
      <c r="G50" s="138" t="n">
        <v>508</v>
      </c>
      <c r="H50" s="138"/>
      <c r="I50" s="138" t="n">
        <v>508</v>
      </c>
      <c r="J50" s="139"/>
      <c r="K50" s="139"/>
      <c r="L50" s="139"/>
      <c r="M50" s="139"/>
      <c r="N50" s="139"/>
    </row>
    <row r="51" customFormat="false" ht="12.75" hidden="false" customHeight="true" outlineLevel="0" collapsed="false">
      <c r="A51" s="140"/>
      <c r="B51" s="141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</row>
    <row r="52" customFormat="false" ht="15.75" hidden="false" customHeight="true" outlineLevel="0" collapsed="false">
      <c r="A52" s="89" t="s">
        <v>136</v>
      </c>
      <c r="B52" s="142" t="s">
        <v>137</v>
      </c>
      <c r="J52" s="139"/>
      <c r="K52" s="139"/>
      <c r="L52" s="139"/>
      <c r="M52" s="139"/>
      <c r="N52" s="139"/>
    </row>
    <row r="53" customFormat="false" ht="15.75" hidden="false" customHeight="false" outlineLevel="0" collapsed="false">
      <c r="B53" s="143"/>
      <c r="C53" s="143"/>
      <c r="D53" s="143"/>
      <c r="E53" s="143"/>
      <c r="F53" s="143"/>
      <c r="G53" s="143"/>
      <c r="H53" s="90" t="s">
        <v>128</v>
      </c>
      <c r="I53" s="144"/>
    </row>
    <row r="54" s="89" customFormat="true" ht="42" hidden="false" customHeight="true" outlineLevel="0" collapsed="false">
      <c r="B54" s="126" t="s">
        <v>138</v>
      </c>
      <c r="C54" s="126"/>
      <c r="D54" s="126"/>
      <c r="E54" s="137" t="s">
        <v>123</v>
      </c>
      <c r="F54" s="126" t="s">
        <v>130</v>
      </c>
      <c r="G54" s="126" t="s">
        <v>139</v>
      </c>
      <c r="H54" s="126" t="s">
        <v>132</v>
      </c>
      <c r="I54" s="145"/>
      <c r="J54" s="145"/>
      <c r="K54" s="145"/>
      <c r="L54" s="146"/>
      <c r="M54" s="146"/>
      <c r="N54" s="146"/>
      <c r="O54" s="146"/>
      <c r="P54" s="146"/>
    </row>
    <row r="55" s="89" customFormat="true" ht="49.5" hidden="false" customHeight="true" outlineLevel="0" collapsed="false">
      <c r="B55" s="136" t="s">
        <v>140</v>
      </c>
      <c r="C55" s="136"/>
      <c r="D55" s="136"/>
      <c r="E55" s="137" t="n">
        <v>1513400</v>
      </c>
      <c r="F55" s="147" t="n">
        <v>508</v>
      </c>
      <c r="G55" s="136"/>
      <c r="H55" s="147" t="n">
        <v>508</v>
      </c>
      <c r="I55" s="140"/>
      <c r="J55" s="140"/>
      <c r="K55" s="148"/>
      <c r="L55" s="149"/>
      <c r="M55" s="149"/>
      <c r="N55" s="149"/>
      <c r="O55" s="149"/>
      <c r="P55" s="146"/>
    </row>
    <row r="56" customFormat="false" ht="15.7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50"/>
    </row>
    <row r="57" s="91" customFormat="true" ht="15.75" hidden="true" customHeight="false" outlineLevel="0" collapsed="false">
      <c r="A57" s="146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</row>
    <row r="58" s="91" customFormat="true" ht="15.75" hidden="true" customHeight="false" outlineLevel="0" collapsed="false">
      <c r="A58" s="146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s="91" customFormat="true" ht="15.75" hidden="true" customHeight="false" outlineLevel="0" collapsed="false">
      <c r="A59" s="146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s="91" customFormat="true" ht="30.75" hidden="true" customHeight="true" outlineLevel="0" collapsed="false">
      <c r="A60" s="146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</row>
    <row r="61" s="91" customFormat="true" ht="15.75" hidden="true" customHeight="false" outlineLevel="0" collapsed="false">
      <c r="A61" s="146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</row>
    <row r="62" s="91" customFormat="true" ht="15.75" hidden="true" customHeight="false" outlineLevel="0" collapsed="false">
      <c r="A62" s="146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</row>
    <row r="63" s="91" customFormat="true" ht="15.75" hidden="true" customHeight="false" outlineLevel="0" collapsed="false">
      <c r="A63" s="146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</row>
    <row r="64" s="91" customFormat="true" ht="15.75" hidden="true" customHeight="false" outlineLevel="0" collapsed="false">
      <c r="A64" s="146"/>
      <c r="B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</row>
    <row r="65" s="91" customFormat="true" ht="15.75" hidden="true" customHeight="false" outlineLevel="0" collapsed="false">
      <c r="A65" s="146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customFormat="false" ht="15.75" hidden="true" customHeight="false" outlineLevel="0" collapsed="false">
      <c r="B66" s="153"/>
    </row>
    <row r="67" customFormat="false" ht="15.75" hidden="true" customHeight="false" outlineLevel="0" collapsed="false">
      <c r="B67" s="153"/>
    </row>
    <row r="68" customFormat="false" ht="18.75" hidden="false" customHeight="false" outlineLevel="0" collapsed="false">
      <c r="A68" s="89" t="s">
        <v>141</v>
      </c>
      <c r="B68" s="93" t="s">
        <v>142</v>
      </c>
    </row>
    <row r="69" customFormat="false" ht="18.75" hidden="true" customHeight="false" outlineLevel="0" collapsed="false">
      <c r="B69" s="93"/>
    </row>
    <row r="70" customFormat="false" ht="18.75" hidden="false" customHeight="false" outlineLevel="0" collapsed="false">
      <c r="B70" s="93"/>
      <c r="H70" s="90" t="s">
        <v>128</v>
      </c>
    </row>
    <row r="71" customFormat="false" ht="15" hidden="false" customHeight="true" outlineLevel="0" collapsed="false">
      <c r="A71" s="126" t="s">
        <v>122</v>
      </c>
      <c r="B71" s="126" t="s">
        <v>123</v>
      </c>
      <c r="C71" s="128" t="s">
        <v>143</v>
      </c>
      <c r="D71" s="128" t="s">
        <v>144</v>
      </c>
      <c r="E71" s="128" t="s">
        <v>145</v>
      </c>
      <c r="F71" s="128"/>
      <c r="G71" s="128" t="s">
        <v>146</v>
      </c>
      <c r="H71" s="128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3.5" hidden="false" customHeight="true" outlineLevel="0" collapsed="false">
      <c r="A72" s="126"/>
      <c r="B72" s="126"/>
      <c r="C72" s="128"/>
      <c r="D72" s="128"/>
      <c r="E72" s="128"/>
      <c r="F72" s="128"/>
      <c r="G72" s="128"/>
      <c r="H72" s="128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5.75" hidden="true" customHeight="false" outlineLevel="0" collapsed="false">
      <c r="A73" s="126"/>
      <c r="B73" s="126"/>
      <c r="C73" s="128"/>
      <c r="D73" s="128"/>
      <c r="E73" s="128"/>
      <c r="F73" s="128"/>
      <c r="G73" s="128"/>
      <c r="H73" s="128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true" customHeight="false" outlineLevel="0" collapsed="false">
      <c r="A74" s="126"/>
      <c r="B74" s="126"/>
      <c r="C74" s="128"/>
      <c r="D74" s="128"/>
      <c r="E74" s="128"/>
      <c r="F74" s="128"/>
      <c r="G74" s="128"/>
      <c r="H74" s="128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true" customHeight="false" outlineLevel="0" collapsed="false">
      <c r="A75" s="126"/>
      <c r="B75" s="126"/>
      <c r="C75" s="128"/>
      <c r="D75" s="128"/>
      <c r="E75" s="128"/>
      <c r="F75" s="128"/>
      <c r="G75" s="128"/>
      <c r="H75" s="128"/>
      <c r="I75" s="130"/>
      <c r="J75" s="130"/>
      <c r="K75" s="130"/>
      <c r="L75" s="154"/>
      <c r="M75" s="154"/>
      <c r="N75" s="130"/>
      <c r="O75" s="154"/>
      <c r="P75" s="154"/>
      <c r="Q75" s="130"/>
    </row>
    <row r="76" s="163" customFormat="true" ht="15.75" hidden="false" customHeight="false" outlineLevel="0" collapsed="false">
      <c r="A76" s="155" t="n">
        <v>1</v>
      </c>
      <c r="B76" s="156" t="n">
        <v>1513400</v>
      </c>
      <c r="C76" s="157" t="s">
        <v>147</v>
      </c>
      <c r="D76" s="158"/>
      <c r="E76" s="159"/>
      <c r="F76" s="159"/>
      <c r="G76" s="159"/>
      <c r="H76" s="159"/>
      <c r="I76" s="160"/>
      <c r="J76" s="161"/>
      <c r="K76" s="161"/>
      <c r="L76" s="162"/>
      <c r="M76" s="162"/>
      <c r="N76" s="162"/>
      <c r="O76" s="162"/>
      <c r="P76" s="162"/>
      <c r="Q76" s="162"/>
    </row>
    <row r="77" s="163" customFormat="true" ht="24" hidden="false" customHeight="true" outlineLevel="0" collapsed="false">
      <c r="A77" s="155"/>
      <c r="B77" s="156"/>
      <c r="C77" s="164" t="s">
        <v>148</v>
      </c>
      <c r="D77" s="165" t="s">
        <v>149</v>
      </c>
      <c r="E77" s="166" t="s">
        <v>150</v>
      </c>
      <c r="F77" s="166"/>
      <c r="G77" s="167" t="n">
        <v>59.1</v>
      </c>
      <c r="H77" s="167"/>
      <c r="I77" s="160"/>
      <c r="J77" s="168"/>
      <c r="K77" s="168"/>
      <c r="L77" s="162"/>
      <c r="M77" s="162"/>
      <c r="N77" s="162"/>
      <c r="O77" s="162"/>
      <c r="P77" s="162"/>
      <c r="Q77" s="162"/>
    </row>
    <row r="78" s="163" customFormat="true" ht="24" hidden="false" customHeight="true" outlineLevel="0" collapsed="false">
      <c r="A78" s="155"/>
      <c r="B78" s="156"/>
      <c r="C78" s="164" t="s">
        <v>151</v>
      </c>
      <c r="D78" s="165" t="s">
        <v>149</v>
      </c>
      <c r="E78" s="166" t="s">
        <v>150</v>
      </c>
      <c r="F78" s="166"/>
      <c r="G78" s="167" t="n">
        <v>3</v>
      </c>
      <c r="H78" s="167"/>
      <c r="I78" s="160"/>
      <c r="J78" s="168"/>
      <c r="K78" s="168"/>
      <c r="L78" s="162"/>
      <c r="M78" s="162"/>
      <c r="N78" s="162"/>
      <c r="O78" s="162"/>
      <c r="P78" s="162"/>
      <c r="Q78" s="162"/>
    </row>
    <row r="79" s="163" customFormat="true" ht="24" hidden="false" customHeight="true" outlineLevel="0" collapsed="false">
      <c r="A79" s="155"/>
      <c r="B79" s="156"/>
      <c r="C79" s="164" t="s">
        <v>152</v>
      </c>
      <c r="D79" s="165" t="s">
        <v>149</v>
      </c>
      <c r="E79" s="166" t="s">
        <v>150</v>
      </c>
      <c r="F79" s="166"/>
      <c r="G79" s="167" t="n">
        <v>26.5</v>
      </c>
      <c r="H79" s="167"/>
      <c r="I79" s="160"/>
      <c r="J79" s="168"/>
      <c r="K79" s="168"/>
      <c r="L79" s="162"/>
      <c r="M79" s="162"/>
      <c r="N79" s="162"/>
      <c r="O79" s="162"/>
      <c r="P79" s="162"/>
      <c r="Q79" s="162"/>
    </row>
    <row r="80" s="163" customFormat="true" ht="36" hidden="false" customHeight="true" outlineLevel="0" collapsed="false">
      <c r="A80" s="155"/>
      <c r="B80" s="156"/>
      <c r="C80" s="169" t="s">
        <v>153</v>
      </c>
      <c r="D80" s="165" t="s">
        <v>149</v>
      </c>
      <c r="E80" s="166" t="s">
        <v>150</v>
      </c>
      <c r="F80" s="166"/>
      <c r="G80" s="167" t="n">
        <v>29</v>
      </c>
      <c r="H80" s="167"/>
      <c r="I80" s="160"/>
      <c r="J80" s="168"/>
      <c r="K80" s="168"/>
      <c r="L80" s="162"/>
      <c r="M80" s="162"/>
      <c r="N80" s="162"/>
      <c r="O80" s="162"/>
      <c r="P80" s="162"/>
      <c r="Q80" s="162"/>
    </row>
    <row r="81" s="163" customFormat="true" ht="24" hidden="false" customHeight="true" outlineLevel="0" collapsed="false">
      <c r="A81" s="155"/>
      <c r="B81" s="156"/>
      <c r="C81" s="169" t="s">
        <v>154</v>
      </c>
      <c r="D81" s="165" t="s">
        <v>149</v>
      </c>
      <c r="E81" s="166" t="s">
        <v>150</v>
      </c>
      <c r="F81" s="166"/>
      <c r="G81" s="167" t="n">
        <v>30.1</v>
      </c>
      <c r="H81" s="167"/>
      <c r="I81" s="160"/>
      <c r="J81" s="168"/>
      <c r="K81" s="168"/>
      <c r="L81" s="162"/>
      <c r="M81" s="162"/>
      <c r="N81" s="162"/>
      <c r="O81" s="162"/>
      <c r="P81" s="162"/>
      <c r="Q81" s="162"/>
    </row>
    <row r="82" s="163" customFormat="true" ht="24" hidden="false" customHeight="true" outlineLevel="0" collapsed="false">
      <c r="A82" s="155"/>
      <c r="B82" s="156"/>
      <c r="C82" s="169" t="s">
        <v>155</v>
      </c>
      <c r="D82" s="165" t="s">
        <v>149</v>
      </c>
      <c r="E82" s="166" t="s">
        <v>150</v>
      </c>
      <c r="F82" s="166"/>
      <c r="G82" s="167" t="n">
        <v>156</v>
      </c>
      <c r="H82" s="167"/>
      <c r="I82" s="160"/>
      <c r="J82" s="168"/>
      <c r="K82" s="168"/>
      <c r="L82" s="162"/>
      <c r="M82" s="162"/>
      <c r="N82" s="162"/>
      <c r="O82" s="162"/>
      <c r="P82" s="162"/>
      <c r="Q82" s="162"/>
    </row>
    <row r="83" s="163" customFormat="true" ht="36" hidden="false" customHeight="true" outlineLevel="0" collapsed="false">
      <c r="A83" s="155"/>
      <c r="B83" s="156"/>
      <c r="C83" s="169" t="s">
        <v>156</v>
      </c>
      <c r="D83" s="165" t="s">
        <v>149</v>
      </c>
      <c r="E83" s="166" t="s">
        <v>150</v>
      </c>
      <c r="F83" s="166"/>
      <c r="G83" s="167" t="n">
        <v>4.4</v>
      </c>
      <c r="H83" s="167"/>
      <c r="I83" s="160"/>
      <c r="J83" s="168"/>
      <c r="K83" s="168"/>
      <c r="L83" s="162"/>
      <c r="M83" s="162"/>
      <c r="N83" s="162"/>
      <c r="O83" s="162"/>
      <c r="P83" s="162"/>
      <c r="Q83" s="162"/>
    </row>
    <row r="84" s="163" customFormat="true" ht="15.75" hidden="false" customHeight="true" outlineLevel="0" collapsed="false">
      <c r="A84" s="155"/>
      <c r="B84" s="156"/>
      <c r="C84" s="170" t="s">
        <v>157</v>
      </c>
      <c r="D84" s="165" t="s">
        <v>149</v>
      </c>
      <c r="E84" s="166" t="s">
        <v>150</v>
      </c>
      <c r="F84" s="166"/>
      <c r="G84" s="167" t="n">
        <v>199.9</v>
      </c>
      <c r="H84" s="167"/>
      <c r="I84" s="160"/>
      <c r="J84" s="168"/>
      <c r="K84" s="168"/>
      <c r="L84" s="162"/>
      <c r="M84" s="162"/>
      <c r="N84" s="162"/>
      <c r="O84" s="162"/>
      <c r="P84" s="162"/>
      <c r="Q84" s="162"/>
    </row>
    <row r="85" s="163" customFormat="true" ht="15.75" hidden="false" customHeight="false" outlineLevel="0" collapsed="false">
      <c r="A85" s="155" t="n">
        <v>2</v>
      </c>
      <c r="B85" s="156"/>
      <c r="C85" s="157" t="s">
        <v>158</v>
      </c>
      <c r="D85" s="158"/>
      <c r="E85" s="171"/>
      <c r="F85" s="171"/>
      <c r="G85" s="159"/>
      <c r="H85" s="159"/>
      <c r="I85" s="162"/>
      <c r="J85" s="161"/>
      <c r="K85" s="161"/>
      <c r="L85" s="162"/>
      <c r="M85" s="162"/>
      <c r="N85" s="162"/>
      <c r="O85" s="162"/>
      <c r="P85" s="162"/>
      <c r="Q85" s="162"/>
    </row>
    <row r="86" customFormat="false" ht="24" hidden="false" customHeight="true" outlineLevel="0" collapsed="false">
      <c r="A86" s="136"/>
      <c r="B86" s="156"/>
      <c r="C86" s="164" t="s">
        <v>159</v>
      </c>
      <c r="D86" s="172" t="s">
        <v>160</v>
      </c>
      <c r="E86" s="166" t="s">
        <v>150</v>
      </c>
      <c r="F86" s="166"/>
      <c r="G86" s="128" t="n">
        <v>60</v>
      </c>
      <c r="H86" s="128"/>
      <c r="I86" s="173"/>
      <c r="J86" s="130"/>
      <c r="K86" s="130"/>
      <c r="L86" s="173"/>
      <c r="M86" s="173"/>
      <c r="N86" s="173"/>
      <c r="O86" s="173"/>
      <c r="P86" s="173"/>
      <c r="Q86" s="173"/>
    </row>
    <row r="87" customFormat="false" ht="36" hidden="false" customHeight="true" outlineLevel="0" collapsed="false">
      <c r="A87" s="136"/>
      <c r="B87" s="156"/>
      <c r="C87" s="164" t="s">
        <v>161</v>
      </c>
      <c r="D87" s="172" t="s">
        <v>160</v>
      </c>
      <c r="E87" s="166" t="s">
        <v>150</v>
      </c>
      <c r="F87" s="166"/>
      <c r="G87" s="128" t="n">
        <v>26</v>
      </c>
      <c r="H87" s="128"/>
      <c r="I87" s="173"/>
      <c r="J87" s="130"/>
      <c r="K87" s="130"/>
      <c r="L87" s="173"/>
      <c r="M87" s="173"/>
      <c r="N87" s="173"/>
      <c r="O87" s="173"/>
      <c r="P87" s="173"/>
      <c r="Q87" s="173"/>
    </row>
    <row r="88" customFormat="false" ht="24" hidden="false" customHeight="true" outlineLevel="0" collapsed="false">
      <c r="A88" s="136"/>
      <c r="B88" s="156"/>
      <c r="C88" s="164" t="s">
        <v>162</v>
      </c>
      <c r="D88" s="172" t="s">
        <v>160</v>
      </c>
      <c r="E88" s="166" t="s">
        <v>150</v>
      </c>
      <c r="F88" s="166"/>
      <c r="G88" s="128" t="n">
        <v>379</v>
      </c>
      <c r="H88" s="128"/>
      <c r="I88" s="173"/>
      <c r="J88" s="130"/>
      <c r="K88" s="130"/>
      <c r="L88" s="173"/>
      <c r="M88" s="173"/>
      <c r="N88" s="173"/>
      <c r="O88" s="173"/>
      <c r="P88" s="173"/>
      <c r="Q88" s="173"/>
    </row>
    <row r="89" s="175" customFormat="true" ht="36" hidden="false" customHeight="true" outlineLevel="0" collapsed="false">
      <c r="A89" s="136"/>
      <c r="B89" s="156"/>
      <c r="C89" s="169" t="s">
        <v>163</v>
      </c>
      <c r="D89" s="172" t="s">
        <v>160</v>
      </c>
      <c r="E89" s="166" t="s">
        <v>150</v>
      </c>
      <c r="F89" s="166"/>
      <c r="G89" s="128" t="n">
        <v>85</v>
      </c>
      <c r="H89" s="128"/>
      <c r="I89" s="173"/>
      <c r="J89" s="130"/>
      <c r="K89" s="130"/>
      <c r="L89" s="173"/>
      <c r="M89" s="173"/>
      <c r="N89" s="173"/>
      <c r="O89" s="173"/>
      <c r="P89" s="173"/>
      <c r="Q89" s="173"/>
      <c r="R89" s="174"/>
    </row>
    <row r="90" s="175" customFormat="true" ht="36" hidden="false" customHeight="true" outlineLevel="0" collapsed="false">
      <c r="A90" s="136"/>
      <c r="B90" s="156"/>
      <c r="C90" s="169" t="s">
        <v>164</v>
      </c>
      <c r="D90" s="172" t="s">
        <v>160</v>
      </c>
      <c r="E90" s="166" t="s">
        <v>150</v>
      </c>
      <c r="F90" s="166"/>
      <c r="G90" s="128" t="n">
        <v>115</v>
      </c>
      <c r="H90" s="128"/>
      <c r="I90" s="173"/>
      <c r="J90" s="130"/>
      <c r="K90" s="130"/>
      <c r="L90" s="173"/>
      <c r="M90" s="173"/>
      <c r="N90" s="173"/>
      <c r="O90" s="173"/>
      <c r="P90" s="173"/>
      <c r="Q90" s="173"/>
      <c r="R90" s="174"/>
    </row>
    <row r="91" s="175" customFormat="true" ht="36" hidden="false" customHeight="true" outlineLevel="0" collapsed="false">
      <c r="A91" s="136"/>
      <c r="B91" s="156"/>
      <c r="C91" s="169" t="s">
        <v>165</v>
      </c>
      <c r="D91" s="172" t="s">
        <v>160</v>
      </c>
      <c r="E91" s="166" t="s">
        <v>150</v>
      </c>
      <c r="F91" s="166"/>
      <c r="G91" s="128" t="n">
        <v>13</v>
      </c>
      <c r="H91" s="128"/>
      <c r="I91" s="173"/>
      <c r="J91" s="130"/>
      <c r="K91" s="130"/>
      <c r="L91" s="173"/>
      <c r="M91" s="173"/>
      <c r="N91" s="173"/>
      <c r="O91" s="173"/>
      <c r="P91" s="173"/>
      <c r="Q91" s="173"/>
      <c r="R91" s="174"/>
    </row>
    <row r="92" s="175" customFormat="true" ht="48" hidden="false" customHeight="true" outlineLevel="0" collapsed="false">
      <c r="A92" s="136"/>
      <c r="B92" s="156"/>
      <c r="C92" s="169" t="s">
        <v>166</v>
      </c>
      <c r="D92" s="172" t="s">
        <v>160</v>
      </c>
      <c r="E92" s="166" t="s">
        <v>150</v>
      </c>
      <c r="F92" s="166"/>
      <c r="G92" s="128" t="n">
        <v>1</v>
      </c>
      <c r="H92" s="128"/>
      <c r="I92" s="173"/>
      <c r="J92" s="130"/>
      <c r="K92" s="130"/>
      <c r="L92" s="173"/>
      <c r="M92" s="173"/>
      <c r="N92" s="173"/>
      <c r="O92" s="173"/>
      <c r="P92" s="173"/>
      <c r="Q92" s="173"/>
      <c r="R92" s="174"/>
    </row>
    <row r="93" s="175" customFormat="true" ht="15.75" hidden="false" customHeight="true" outlineLevel="0" collapsed="false">
      <c r="A93" s="136"/>
      <c r="B93" s="156"/>
      <c r="C93" s="170" t="s">
        <v>157</v>
      </c>
      <c r="D93" s="172" t="s">
        <v>160</v>
      </c>
      <c r="E93" s="166" t="s">
        <v>150</v>
      </c>
      <c r="F93" s="166"/>
      <c r="G93" s="128"/>
      <c r="H93" s="128"/>
      <c r="I93" s="173"/>
      <c r="J93" s="130"/>
      <c r="K93" s="130"/>
      <c r="L93" s="173"/>
      <c r="M93" s="173"/>
      <c r="N93" s="173"/>
      <c r="O93" s="173"/>
      <c r="P93" s="173"/>
      <c r="Q93" s="173"/>
      <c r="R93" s="174"/>
    </row>
    <row r="94" customFormat="false" ht="15.75" hidden="false" customHeight="false" outlineLevel="0" collapsed="false">
      <c r="A94" s="136" t="n">
        <v>3</v>
      </c>
      <c r="B94" s="156"/>
      <c r="C94" s="176" t="s">
        <v>167</v>
      </c>
      <c r="D94" s="165"/>
      <c r="E94" s="166"/>
      <c r="F94" s="166"/>
      <c r="G94" s="167"/>
      <c r="H94" s="167"/>
      <c r="I94" s="177"/>
      <c r="J94" s="168"/>
      <c r="K94" s="168"/>
      <c r="L94" s="177"/>
      <c r="M94" s="173"/>
      <c r="N94" s="177"/>
      <c r="O94" s="177"/>
      <c r="P94" s="173"/>
      <c r="Q94" s="177"/>
    </row>
    <row r="95" customFormat="false" ht="15.75" hidden="false" customHeight="false" outlineLevel="0" collapsed="false">
      <c r="A95" s="136"/>
      <c r="B95" s="156"/>
      <c r="C95" s="164" t="s">
        <v>168</v>
      </c>
      <c r="D95" s="165" t="s">
        <v>169</v>
      </c>
      <c r="E95" s="166"/>
      <c r="F95" s="166"/>
      <c r="G95" s="167" t="n">
        <v>508</v>
      </c>
      <c r="H95" s="167"/>
      <c r="I95" s="177"/>
      <c r="J95" s="168"/>
      <c r="K95" s="168"/>
      <c r="L95" s="177"/>
      <c r="M95" s="173"/>
      <c r="N95" s="177"/>
      <c r="O95" s="177"/>
      <c r="P95" s="173"/>
      <c r="Q95" s="177"/>
    </row>
    <row r="96" customFormat="false" ht="16.5" hidden="false" customHeight="false" outlineLevel="0" collapsed="false">
      <c r="A96" s="136" t="n">
        <v>4</v>
      </c>
      <c r="B96" s="156"/>
      <c r="C96" s="178" t="s">
        <v>170</v>
      </c>
      <c r="D96" s="165"/>
      <c r="E96" s="166"/>
      <c r="F96" s="166"/>
      <c r="G96" s="128"/>
      <c r="H96" s="128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6.5" hidden="false" customHeight="false" outlineLevel="0" collapsed="false">
      <c r="A97" s="136"/>
      <c r="B97" s="156"/>
      <c r="C97" s="179" t="s">
        <v>171</v>
      </c>
      <c r="D97" s="165" t="s">
        <v>172</v>
      </c>
      <c r="E97" s="166"/>
      <c r="F97" s="166"/>
      <c r="G97" s="128" t="n">
        <v>100</v>
      </c>
      <c r="H97" s="128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28.5" hidden="true" customHeight="false" outlineLevel="0" collapsed="false">
      <c r="A98" s="136"/>
      <c r="B98" s="158" t="s">
        <v>173</v>
      </c>
      <c r="C98" s="165"/>
      <c r="D98" s="165"/>
      <c r="E98" s="128"/>
      <c r="F98" s="128"/>
      <c r="G98" s="128"/>
      <c r="H98" s="180"/>
      <c r="I98" s="180"/>
      <c r="J98" s="181"/>
      <c r="K98" s="130"/>
      <c r="L98" s="130"/>
      <c r="M98" s="130"/>
      <c r="N98" s="130"/>
      <c r="O98" s="130"/>
      <c r="P98" s="130"/>
    </row>
    <row r="99" customFormat="false" ht="16.5" hidden="true" customHeight="false" outlineLevel="0" collapsed="false">
      <c r="A99" s="182"/>
      <c r="B99" s="183"/>
      <c r="C99" s="184"/>
      <c r="D99" s="184"/>
      <c r="E99" s="185"/>
      <c r="F99" s="185"/>
      <c r="G99" s="185"/>
      <c r="H99" s="185"/>
      <c r="I99" s="185"/>
      <c r="J99" s="186"/>
      <c r="K99" s="130"/>
      <c r="L99" s="130"/>
      <c r="M99" s="130"/>
      <c r="N99" s="130"/>
      <c r="O99" s="130"/>
      <c r="P99" s="130"/>
    </row>
    <row r="100" customFormat="false" ht="15.75" hidden="false" customHeight="false" outlineLevel="0" collapsed="false">
      <c r="A100" s="146"/>
      <c r="B100" s="187"/>
      <c r="C100" s="187"/>
      <c r="D100" s="187"/>
      <c r="E100" s="188"/>
      <c r="F100" s="188"/>
      <c r="G100" s="188"/>
      <c r="H100" s="188"/>
      <c r="I100" s="188"/>
      <c r="J100" s="188"/>
      <c r="K100" s="188"/>
      <c r="L100" s="188"/>
      <c r="M100" s="188"/>
    </row>
    <row r="101" s="190" customFormat="true" ht="18.75" hidden="false" customHeight="false" outlineLevel="0" collapsed="false">
      <c r="A101" s="189" t="s">
        <v>174</v>
      </c>
      <c r="B101" s="93" t="s">
        <v>175</v>
      </c>
      <c r="C101" s="90"/>
      <c r="D101" s="90"/>
    </row>
    <row r="102" s="190" customFormat="true" ht="16.5" hidden="false" customHeight="false" outlineLevel="0" collapsed="false">
      <c r="B102" s="191" t="s">
        <v>128</v>
      </c>
    </row>
    <row r="103" s="190" customFormat="true" ht="15" hidden="false" customHeight="true" outlineLevel="0" collapsed="false">
      <c r="B103" s="192" t="s">
        <v>176</v>
      </c>
      <c r="C103" s="193" t="s">
        <v>177</v>
      </c>
      <c r="D103" s="193" t="s">
        <v>123</v>
      </c>
      <c r="E103" s="192" t="s">
        <v>178</v>
      </c>
      <c r="F103" s="192"/>
      <c r="G103" s="192"/>
      <c r="H103" s="193" t="s">
        <v>179</v>
      </c>
      <c r="I103" s="193"/>
      <c r="J103" s="193"/>
      <c r="K103" s="193" t="s">
        <v>180</v>
      </c>
      <c r="L103" s="193"/>
      <c r="M103" s="193"/>
      <c r="N103" s="194" t="s">
        <v>181</v>
      </c>
    </row>
    <row r="104" s="190" customFormat="true" ht="15.75" hidden="false" customHeight="true" outlineLevel="0" collapsed="false">
      <c r="B104" s="192"/>
      <c r="C104" s="192"/>
      <c r="D104" s="192"/>
      <c r="E104" s="195" t="s">
        <v>182</v>
      </c>
      <c r="F104" s="195"/>
      <c r="G104" s="195"/>
      <c r="H104" s="193"/>
      <c r="I104" s="193"/>
      <c r="J104" s="193"/>
      <c r="K104" s="193"/>
      <c r="L104" s="193"/>
      <c r="M104" s="193"/>
      <c r="N104" s="194"/>
    </row>
    <row r="105" s="190" customFormat="true" ht="15" hidden="false" customHeight="true" outlineLevel="0" collapsed="false">
      <c r="B105" s="195"/>
      <c r="C105" s="193"/>
      <c r="D105" s="193"/>
      <c r="E105" s="196" t="s">
        <v>183</v>
      </c>
      <c r="F105" s="197" t="s">
        <v>184</v>
      </c>
      <c r="G105" s="193" t="s">
        <v>132</v>
      </c>
      <c r="H105" s="198" t="s">
        <v>183</v>
      </c>
      <c r="I105" s="198" t="s">
        <v>184</v>
      </c>
      <c r="J105" s="193" t="s">
        <v>132</v>
      </c>
      <c r="K105" s="198" t="s">
        <v>183</v>
      </c>
      <c r="L105" s="198" t="s">
        <v>184</v>
      </c>
      <c r="M105" s="193" t="s">
        <v>132</v>
      </c>
      <c r="N105" s="194"/>
    </row>
    <row r="106" s="190" customFormat="true" ht="25.5" hidden="false" customHeight="true" outlineLevel="0" collapsed="false">
      <c r="B106" s="195"/>
      <c r="C106" s="195"/>
      <c r="D106" s="195"/>
      <c r="E106" s="199" t="s">
        <v>185</v>
      </c>
      <c r="F106" s="200" t="s">
        <v>186</v>
      </c>
      <c r="G106" s="193"/>
      <c r="H106" s="200" t="s">
        <v>185</v>
      </c>
      <c r="I106" s="200" t="s">
        <v>186</v>
      </c>
      <c r="J106" s="193"/>
      <c r="K106" s="200" t="s">
        <v>185</v>
      </c>
      <c r="L106" s="200" t="s">
        <v>186</v>
      </c>
      <c r="M106" s="193"/>
      <c r="N106" s="194"/>
    </row>
    <row r="107" s="190" customFormat="true" ht="15.75" hidden="false" customHeight="false" outlineLevel="0" collapsed="false">
      <c r="B107" s="201" t="n">
        <v>1</v>
      </c>
      <c r="C107" s="200" t="n">
        <v>2</v>
      </c>
      <c r="D107" s="200" t="n">
        <v>3</v>
      </c>
      <c r="E107" s="200" t="n">
        <v>4</v>
      </c>
      <c r="F107" s="200" t="n">
        <v>5</v>
      </c>
      <c r="G107" s="200" t="n">
        <v>6</v>
      </c>
      <c r="H107" s="200" t="n">
        <v>7</v>
      </c>
      <c r="I107" s="200" t="n">
        <v>8</v>
      </c>
      <c r="J107" s="200" t="n">
        <v>9</v>
      </c>
      <c r="K107" s="200" t="n">
        <v>10</v>
      </c>
      <c r="L107" s="200" t="n">
        <v>11</v>
      </c>
      <c r="M107" s="200" t="n">
        <v>12</v>
      </c>
      <c r="N107" s="200" t="n">
        <v>13</v>
      </c>
    </row>
    <row r="108" s="190" customFormat="true" ht="29.25" hidden="false" customHeight="true" outlineLevel="0" collapsed="false">
      <c r="B108" s="202"/>
      <c r="C108" s="203" t="s">
        <v>187</v>
      </c>
      <c r="D108" s="203"/>
      <c r="E108" s="200"/>
      <c r="F108" s="200"/>
      <c r="G108" s="204"/>
      <c r="H108" s="200"/>
      <c r="I108" s="200"/>
      <c r="J108" s="200"/>
      <c r="K108" s="200"/>
      <c r="L108" s="200"/>
      <c r="M108" s="200"/>
      <c r="N108" s="200"/>
    </row>
    <row r="109" s="190" customFormat="true" ht="15.75" hidden="false" customHeight="false" outlineLevel="0" collapsed="false">
      <c r="B109" s="202"/>
      <c r="C109" s="204" t="s">
        <v>188</v>
      </c>
      <c r="D109" s="204"/>
      <c r="E109" s="200"/>
      <c r="F109" s="200"/>
      <c r="G109" s="204"/>
      <c r="H109" s="200"/>
      <c r="I109" s="200"/>
      <c r="J109" s="200"/>
      <c r="K109" s="200"/>
      <c r="L109" s="200"/>
      <c r="M109" s="200"/>
      <c r="N109" s="200"/>
    </row>
    <row r="110" s="190" customFormat="true" ht="15.75" hidden="false" customHeight="false" outlineLevel="0" collapsed="false">
      <c r="B110" s="199"/>
      <c r="C110" s="204" t="s">
        <v>189</v>
      </c>
      <c r="D110" s="204"/>
      <c r="E110" s="200"/>
      <c r="F110" s="200"/>
      <c r="G110" s="204"/>
      <c r="H110" s="200"/>
      <c r="I110" s="200"/>
      <c r="J110" s="204"/>
      <c r="K110" s="200"/>
      <c r="L110" s="200"/>
      <c r="M110" s="204"/>
      <c r="N110" s="204"/>
    </row>
    <row r="111" s="190" customFormat="true" ht="30.75" hidden="false" customHeight="false" outlineLevel="0" collapsed="false">
      <c r="B111" s="199"/>
      <c r="C111" s="204" t="s">
        <v>190</v>
      </c>
      <c r="D111" s="204"/>
      <c r="E111" s="200"/>
      <c r="F111" s="200"/>
      <c r="G111" s="200"/>
      <c r="H111" s="200"/>
      <c r="I111" s="200"/>
      <c r="J111" s="204"/>
      <c r="K111" s="200"/>
      <c r="L111" s="200"/>
      <c r="M111" s="204"/>
      <c r="N111" s="204"/>
    </row>
    <row r="112" s="190" customFormat="true" ht="15.75" hidden="false" customHeight="false" outlineLevel="0" collapsed="false">
      <c r="B112" s="199"/>
      <c r="C112" s="204" t="s">
        <v>191</v>
      </c>
      <c r="D112" s="204"/>
      <c r="E112" s="200"/>
      <c r="F112" s="200"/>
      <c r="G112" s="204"/>
      <c r="H112" s="200"/>
      <c r="I112" s="200"/>
      <c r="J112" s="200"/>
      <c r="K112" s="200"/>
      <c r="L112" s="200"/>
      <c r="M112" s="200"/>
      <c r="N112" s="200"/>
    </row>
    <row r="113" s="190" customFormat="true" ht="15" hidden="false" customHeight="false" outlineLevel="0" collapsed="false">
      <c r="B113" s="205"/>
      <c r="C113" s="206"/>
      <c r="D113" s="206"/>
      <c r="E113" s="205"/>
      <c r="F113" s="205"/>
      <c r="G113" s="206"/>
      <c r="H113" s="205"/>
      <c r="I113" s="205"/>
      <c r="J113" s="205"/>
      <c r="K113" s="205"/>
      <c r="L113" s="205"/>
      <c r="M113" s="205"/>
      <c r="N113" s="205"/>
    </row>
    <row r="114" s="190" customFormat="true" ht="18.75" hidden="false" customHeight="false" outlineLevel="0" collapsed="false">
      <c r="B114" s="207" t="s">
        <v>192</v>
      </c>
    </row>
    <row r="115" s="190" customFormat="true" ht="18.75" hidden="false" customHeight="false" outlineLevel="0" collapsed="false">
      <c r="B115" s="207" t="s">
        <v>193</v>
      </c>
      <c r="F115" s="207" t="s">
        <v>194</v>
      </c>
      <c r="I115" s="208" t="s">
        <v>195</v>
      </c>
    </row>
    <row r="116" s="190" customFormat="true" ht="15.75" hidden="false" customHeight="false" outlineLevel="0" collapsed="false">
      <c r="B116" s="189" t="s">
        <v>196</v>
      </c>
    </row>
    <row r="117" s="190" customFormat="true" ht="15.75" hidden="false" customHeight="false" outlineLevel="0" collapsed="false">
      <c r="B117" s="189"/>
    </row>
    <row r="118" s="190" customFormat="true" ht="18.75" hidden="false" customHeight="false" outlineLevel="0" collapsed="false">
      <c r="B118" s="209" t="s">
        <v>197</v>
      </c>
    </row>
    <row r="119" s="190" customFormat="true" ht="18.75" hidden="false" customHeight="false" outlineLevel="0" collapsed="false">
      <c r="B119" s="208" t="s">
        <v>198</v>
      </c>
      <c r="F119" s="207" t="s">
        <v>194</v>
      </c>
      <c r="G119" s="208"/>
      <c r="I119" s="208" t="s">
        <v>199</v>
      </c>
    </row>
    <row r="120" s="190" customFormat="true" ht="15.75" hidden="false" customHeight="false" outlineLevel="0" collapsed="false">
      <c r="B120" s="189" t="s">
        <v>200</v>
      </c>
    </row>
  </sheetData>
  <mergeCells count="136">
    <mergeCell ref="D23:I23"/>
    <mergeCell ref="B28:P28"/>
    <mergeCell ref="B29:F29"/>
    <mergeCell ref="B30:G30"/>
    <mergeCell ref="B31:L31"/>
    <mergeCell ref="B32:L32"/>
    <mergeCell ref="B33:L33"/>
    <mergeCell ref="B34:L34"/>
    <mergeCell ref="B36:L36"/>
    <mergeCell ref="B38:J38"/>
    <mergeCell ref="D39:L39"/>
    <mergeCell ref="D40:L40"/>
    <mergeCell ref="A44:A46"/>
    <mergeCell ref="B44:B45"/>
    <mergeCell ref="C44:C45"/>
    <mergeCell ref="D44:F46"/>
    <mergeCell ref="G44:G46"/>
    <mergeCell ref="H44:H45"/>
    <mergeCell ref="I44:I45"/>
    <mergeCell ref="L44:N44"/>
    <mergeCell ref="J45:J46"/>
    <mergeCell ref="K45:K46"/>
    <mergeCell ref="L45:L46"/>
    <mergeCell ref="M45:M46"/>
    <mergeCell ref="N45:N46"/>
    <mergeCell ref="D47:F47"/>
    <mergeCell ref="D48:F48"/>
    <mergeCell ref="D49:F49"/>
    <mergeCell ref="D50:F50"/>
    <mergeCell ref="B54:D54"/>
    <mergeCell ref="I54:K54"/>
    <mergeCell ref="B55:D55"/>
    <mergeCell ref="B57:B59"/>
    <mergeCell ref="C57:C59"/>
    <mergeCell ref="D57:F57"/>
    <mergeCell ref="G57:I57"/>
    <mergeCell ref="J57:L57"/>
    <mergeCell ref="M57:P57"/>
    <mergeCell ref="F58:F59"/>
    <mergeCell ref="I58:I59"/>
    <mergeCell ref="L58:L59"/>
    <mergeCell ref="O58:P59"/>
    <mergeCell ref="O60:P60"/>
    <mergeCell ref="O61:P61"/>
    <mergeCell ref="O62:P62"/>
    <mergeCell ref="O63:P63"/>
    <mergeCell ref="O64:P64"/>
    <mergeCell ref="A71:A75"/>
    <mergeCell ref="B71:B72"/>
    <mergeCell ref="C71:C75"/>
    <mergeCell ref="D71:D75"/>
    <mergeCell ref="E71:F75"/>
    <mergeCell ref="G71:H75"/>
    <mergeCell ref="I71:I75"/>
    <mergeCell ref="J71:K75"/>
    <mergeCell ref="L71:N72"/>
    <mergeCell ref="O71:Q72"/>
    <mergeCell ref="B76:B97"/>
    <mergeCell ref="E76:F76"/>
    <mergeCell ref="G76:H76"/>
    <mergeCell ref="J76:K76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J96:K96"/>
    <mergeCell ref="E97:F97"/>
    <mergeCell ref="G97:H97"/>
    <mergeCell ref="J97:K97"/>
    <mergeCell ref="B103:B104"/>
    <mergeCell ref="C103:C106"/>
    <mergeCell ref="D103:D106"/>
    <mergeCell ref="E103:G103"/>
    <mergeCell ref="H103:J104"/>
    <mergeCell ref="K103:M104"/>
    <mergeCell ref="N103:N106"/>
    <mergeCell ref="E104:G104"/>
    <mergeCell ref="B105:B106"/>
    <mergeCell ref="G105:G106"/>
    <mergeCell ref="J105:J106"/>
    <mergeCell ref="M105:M106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98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9" width="5.28"/>
    <col collapsed="false" customWidth="true" hidden="false" outlineLevel="0" max="2" min="2" style="189" width="23.7"/>
    <col collapsed="false" customWidth="true" hidden="false" outlineLevel="0" max="3" min="3" style="189" width="14.28"/>
    <col collapsed="false" customWidth="true" hidden="false" outlineLevel="0" max="4" min="4" style="189" width="11.7"/>
    <col collapsed="false" customWidth="true" hidden="false" outlineLevel="0" max="5" min="5" style="189" width="14.28"/>
    <col collapsed="false" customWidth="true" hidden="false" outlineLevel="0" max="6" min="6" style="189" width="14.7"/>
    <col collapsed="false" customWidth="true" hidden="false" outlineLevel="0" max="7" min="7" style="189" width="10.71"/>
    <col collapsed="false" customWidth="true" hidden="false" outlineLevel="0" max="8" min="8" style="189" width="13.41"/>
    <col collapsed="false" customWidth="true" hidden="false" outlineLevel="0" max="9" min="9" style="189" width="12.85"/>
    <col collapsed="false" customWidth="true" hidden="false" outlineLevel="0" max="10" min="10" style="189" width="14.14"/>
    <col collapsed="false" customWidth="true" hidden="false" outlineLevel="0" max="11" min="11" style="189" width="10.99"/>
    <col collapsed="false" customWidth="false" hidden="false" outlineLevel="0" max="12" min="12" style="189" width="9.14"/>
    <col collapsed="false" customWidth="true" hidden="false" outlineLevel="0" max="13" min="13" style="189" width="10.41"/>
    <col collapsed="false" customWidth="false" hidden="false" outlineLevel="0" max="257" min="14" style="189" width="9.14"/>
  </cols>
  <sheetData>
    <row r="1" customFormat="false" ht="15.75" hidden="false" customHeight="false" outlineLevel="0" collapsed="false">
      <c r="J1" s="210" t="s">
        <v>76</v>
      </c>
    </row>
    <row r="2" customFormat="false" ht="15.75" hidden="false" customHeight="false" outlineLevel="0" collapsed="false">
      <c r="J2" s="210" t="s">
        <v>201</v>
      </c>
    </row>
    <row r="3" customFormat="false" ht="15.75" hidden="false" customHeight="false" outlineLevel="0" collapsed="false">
      <c r="J3" s="210" t="s">
        <v>202</v>
      </c>
    </row>
    <row r="4" customFormat="false" ht="15.75" hidden="false" customHeight="false" outlineLevel="0" collapsed="false">
      <c r="J4" s="210" t="s">
        <v>203</v>
      </c>
    </row>
    <row r="5" customFormat="false" ht="15.75" hidden="false" customHeight="false" outlineLevel="0" collapsed="false">
      <c r="B5" s="211"/>
    </row>
    <row r="6" customFormat="false" ht="15.75" hidden="false" customHeight="false" outlineLevel="0" collapsed="false">
      <c r="B6" s="211"/>
    </row>
    <row r="7" customFormat="false" ht="15.75" hidden="false" customHeight="false" outlineLevel="0" collapsed="false">
      <c r="B7" s="211"/>
    </row>
    <row r="8" customFormat="false" ht="15.75" hidden="false" customHeight="false" outlineLevel="0" collapsed="false">
      <c r="B8" s="211"/>
    </row>
    <row r="9" customFormat="false" ht="15.75" hidden="false" customHeight="false" outlineLevel="0" collapsed="false">
      <c r="B9" s="211"/>
    </row>
    <row r="10" customFormat="false" ht="15.75" hidden="false" customHeight="false" outlineLevel="0" collapsed="false">
      <c r="B10" s="211"/>
    </row>
    <row r="11" customFormat="false" ht="15.75" hidden="false" customHeight="false" outlineLevel="0" collapsed="false">
      <c r="F11" s="212" t="s">
        <v>204</v>
      </c>
    </row>
    <row r="12" customFormat="false" ht="15.75" hidden="false" customHeight="false" outlineLevel="0" collapsed="false">
      <c r="F12" s="211" t="s">
        <v>205</v>
      </c>
    </row>
    <row r="13" customFormat="false" ht="15.75" hidden="false" customHeight="false" outlineLevel="0" collapsed="false">
      <c r="D13" s="213" t="s">
        <v>206</v>
      </c>
      <c r="F13" s="211"/>
      <c r="G13" s="189" t="s">
        <v>207</v>
      </c>
    </row>
    <row r="14" customFormat="false" ht="15.75" hidden="false" customHeight="false" outlineLevel="0" collapsed="false">
      <c r="B14" s="211" t="s">
        <v>22</v>
      </c>
    </row>
    <row r="15" customFormat="false" ht="18.75" hidden="false" customHeight="false" outlineLevel="0" collapsed="false">
      <c r="A15" s="189" t="s">
        <v>88</v>
      </c>
      <c r="B15" s="214" t="n">
        <v>15</v>
      </c>
      <c r="C15" s="215" t="s">
        <v>89</v>
      </c>
      <c r="D15" s="216"/>
      <c r="E15" s="216"/>
      <c r="F15" s="216"/>
      <c r="G15" s="216"/>
    </row>
    <row r="16" customFormat="false" ht="15.75" hidden="false" customHeight="false" outlineLevel="0" collapsed="false">
      <c r="B16" s="217" t="s">
        <v>90</v>
      </c>
      <c r="C16" s="190"/>
      <c r="D16" s="190"/>
      <c r="E16" s="190"/>
      <c r="F16" s="190"/>
      <c r="G16" s="190"/>
    </row>
    <row r="17" customFormat="false" ht="18.75" hidden="false" customHeight="false" outlineLevel="0" collapsed="false">
      <c r="A17" s="189" t="s">
        <v>91</v>
      </c>
      <c r="B17" s="214" t="n">
        <v>151</v>
      </c>
      <c r="C17" s="215" t="s">
        <v>89</v>
      </c>
      <c r="D17" s="216"/>
      <c r="E17" s="216"/>
      <c r="F17" s="216"/>
      <c r="G17" s="216"/>
    </row>
    <row r="18" customFormat="false" ht="15.75" hidden="false" customHeight="false" outlineLevel="0" collapsed="false">
      <c r="B18" s="218" t="s">
        <v>92</v>
      </c>
      <c r="C18" s="219"/>
      <c r="D18" s="219"/>
      <c r="E18" s="219"/>
      <c r="F18" s="190"/>
      <c r="G18" s="190"/>
    </row>
    <row r="19" customFormat="false" ht="33" hidden="false" customHeight="true" outlineLevel="0" collapsed="false">
      <c r="A19" s="189" t="s">
        <v>93</v>
      </c>
      <c r="B19" s="214" t="n">
        <f aca="false">[1]паспорт!B23</f>
        <v>1513340</v>
      </c>
      <c r="C19" s="220" t="n">
        <f aca="false">[1]паспорт!C23</f>
        <v>91205</v>
      </c>
      <c r="D19" s="221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1"/>
      <c r="F19" s="221"/>
      <c r="G19" s="221"/>
      <c r="H19" s="221"/>
      <c r="I19" s="221"/>
      <c r="J19" s="221"/>
      <c r="K19" s="221"/>
      <c r="L19" s="221"/>
      <c r="M19" s="221"/>
      <c r="N19" s="221"/>
      <c r="O19" s="221"/>
    </row>
    <row r="20" customFormat="false" ht="15.75" hidden="false" customHeight="false" outlineLevel="0" collapsed="false">
      <c r="B20" s="218" t="s">
        <v>208</v>
      </c>
      <c r="C20" s="219"/>
      <c r="D20" s="219"/>
      <c r="E20" s="219"/>
      <c r="F20" s="219"/>
      <c r="G20" s="190"/>
    </row>
    <row r="21" customFormat="false" ht="15.75" hidden="false" customHeight="false" outlineLevel="0" collapsed="false">
      <c r="B21" s="222"/>
      <c r="C21" s="215"/>
      <c r="D21" s="215"/>
      <c r="E21" s="215"/>
      <c r="F21" s="215"/>
    </row>
    <row r="22" customFormat="false" ht="15.75" hidden="false" customHeight="false" outlineLevel="0" collapsed="false">
      <c r="B22" s="213"/>
    </row>
    <row r="24" customFormat="false" ht="15.75" hidden="false" customHeight="false" outlineLevel="0" collapsed="false">
      <c r="A24" s="189" t="s">
        <v>96</v>
      </c>
      <c r="B24" s="213" t="s">
        <v>209</v>
      </c>
    </row>
    <row r="25" customFormat="false" ht="16.5" hidden="false" customHeight="false" outlineLevel="0" collapsed="false">
      <c r="B25" s="213" t="s">
        <v>210</v>
      </c>
    </row>
    <row r="26" customFormat="false" ht="30" hidden="false" customHeight="true" outlineLevel="0" collapsed="false">
      <c r="B26" s="223" t="s">
        <v>211</v>
      </c>
      <c r="C26" s="223"/>
      <c r="D26" s="223"/>
      <c r="E26" s="223" t="s">
        <v>212</v>
      </c>
      <c r="F26" s="223"/>
      <c r="G26" s="223"/>
      <c r="H26" s="223" t="s">
        <v>213</v>
      </c>
      <c r="I26" s="223"/>
      <c r="J26" s="223"/>
    </row>
    <row r="27" customFormat="false" ht="32.25" hidden="false" customHeight="false" outlineLevel="0" collapsed="false">
      <c r="B27" s="224" t="s">
        <v>214</v>
      </c>
      <c r="C27" s="225" t="s">
        <v>215</v>
      </c>
      <c r="D27" s="225" t="s">
        <v>216</v>
      </c>
      <c r="E27" s="225" t="s">
        <v>214</v>
      </c>
      <c r="F27" s="225" t="s">
        <v>215</v>
      </c>
      <c r="G27" s="225" t="s">
        <v>216</v>
      </c>
      <c r="H27" s="225" t="s">
        <v>214</v>
      </c>
      <c r="I27" s="225" t="s">
        <v>215</v>
      </c>
      <c r="J27" s="225" t="s">
        <v>216</v>
      </c>
    </row>
    <row r="28" customFormat="false" ht="16.5" hidden="false" customHeight="false" outlineLevel="0" collapsed="false">
      <c r="B28" s="224" t="n">
        <v>1</v>
      </c>
      <c r="C28" s="225" t="n">
        <v>2</v>
      </c>
      <c r="D28" s="225" t="n">
        <v>3</v>
      </c>
      <c r="E28" s="225" t="n">
        <v>4</v>
      </c>
      <c r="F28" s="225" t="n">
        <v>5</v>
      </c>
      <c r="G28" s="225" t="n">
        <v>6</v>
      </c>
      <c r="H28" s="225" t="n">
        <v>7</v>
      </c>
      <c r="I28" s="225" t="n">
        <v>8</v>
      </c>
      <c r="J28" s="225" t="n">
        <v>9</v>
      </c>
    </row>
    <row r="29" customFormat="false" ht="16.5" hidden="false" customHeight="false" outlineLevel="0" collapsed="false">
      <c r="B29" s="226" t="n">
        <v>218.7</v>
      </c>
      <c r="C29" s="227"/>
      <c r="D29" s="228" t="n">
        <f aca="false">B29+C29</f>
        <v>218.7</v>
      </c>
      <c r="E29" s="228" t="n">
        <v>217.5</v>
      </c>
      <c r="F29" s="229"/>
      <c r="G29" s="230" t="n">
        <f aca="false">E29+F29</f>
        <v>217.5</v>
      </c>
      <c r="H29" s="230" t="n">
        <f aca="false">B29-E29</f>
        <v>1.19999999999999</v>
      </c>
      <c r="I29" s="230" t="n">
        <f aca="false">C29-F29</f>
        <v>0</v>
      </c>
      <c r="J29" s="230" t="n">
        <f aca="false">D29-G29</f>
        <v>1.19999999999999</v>
      </c>
    </row>
    <row r="30" customFormat="false" ht="15.75" hidden="false" customHeight="false" outlineLevel="0" collapsed="false">
      <c r="B30" s="213" t="s">
        <v>217</v>
      </c>
    </row>
    <row r="31" customFormat="false" ht="15.75" hidden="false" customHeight="false" outlineLevel="0" collapsed="false">
      <c r="B31" s="213"/>
    </row>
    <row r="32" customFormat="false" ht="15.75" hidden="false" customHeight="false" outlineLevel="0" collapsed="false">
      <c r="A32" s="189" t="s">
        <v>103</v>
      </c>
      <c r="B32" s="213" t="s">
        <v>218</v>
      </c>
    </row>
    <row r="33" customFormat="false" ht="16.5" hidden="false" customHeight="false" outlineLevel="0" collapsed="false">
      <c r="B33" s="213" t="s">
        <v>210</v>
      </c>
    </row>
    <row r="34" customFormat="false" ht="51.75" hidden="false" customHeight="true" outlineLevel="0" collapsed="false">
      <c r="A34" s="231" t="s">
        <v>122</v>
      </c>
      <c r="B34" s="231" t="s">
        <v>219</v>
      </c>
      <c r="C34" s="223" t="s">
        <v>220</v>
      </c>
      <c r="D34" s="223"/>
      <c r="E34" s="223"/>
      <c r="F34" s="223" t="s">
        <v>221</v>
      </c>
      <c r="G34" s="223"/>
      <c r="H34" s="223"/>
      <c r="I34" s="223" t="s">
        <v>213</v>
      </c>
      <c r="J34" s="223"/>
      <c r="K34" s="223"/>
    </row>
    <row r="35" customFormat="false" ht="32.25" hidden="false" customHeight="false" outlineLevel="0" collapsed="false">
      <c r="A35" s="231"/>
      <c r="B35" s="231"/>
      <c r="C35" s="232" t="s">
        <v>214</v>
      </c>
      <c r="D35" s="233" t="s">
        <v>215</v>
      </c>
      <c r="E35" s="232" t="s">
        <v>216</v>
      </c>
      <c r="F35" s="232" t="s">
        <v>214</v>
      </c>
      <c r="G35" s="232" t="s">
        <v>215</v>
      </c>
      <c r="H35" s="232" t="s">
        <v>216</v>
      </c>
      <c r="I35" s="232" t="s">
        <v>214</v>
      </c>
      <c r="J35" s="233" t="s">
        <v>215</v>
      </c>
      <c r="K35" s="232" t="s">
        <v>216</v>
      </c>
    </row>
    <row r="36" customFormat="false" ht="122.25" hidden="false" customHeight="true" outlineLevel="0" collapsed="false">
      <c r="A36" s="234"/>
      <c r="B36" s="235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36" t="n">
        <f aca="false">B29</f>
        <v>218.7</v>
      </c>
      <c r="D36" s="237"/>
      <c r="E36" s="232" t="n">
        <f aca="false">C36+D36</f>
        <v>218.7</v>
      </c>
      <c r="F36" s="238" t="n">
        <f aca="false">E29</f>
        <v>217.5</v>
      </c>
      <c r="G36" s="239"/>
      <c r="H36" s="240" t="n">
        <f aca="false">F36+G36</f>
        <v>217.5</v>
      </c>
      <c r="I36" s="241" t="n">
        <f aca="false">C36-F36</f>
        <v>1.19999999999999</v>
      </c>
      <c r="J36" s="241" t="n">
        <f aca="false">D36-G36</f>
        <v>0</v>
      </c>
      <c r="K36" s="238" t="n">
        <f aca="false">E36-H36</f>
        <v>1.19999999999999</v>
      </c>
    </row>
    <row r="37" customFormat="false" ht="16.5" hidden="true" customHeight="false" outlineLevel="0" collapsed="false">
      <c r="A37" s="232"/>
      <c r="B37" s="242"/>
      <c r="C37" s="232"/>
      <c r="D37" s="233"/>
      <c r="E37" s="232" t="n">
        <f aca="false">C37+D37</f>
        <v>0</v>
      </c>
      <c r="F37" s="232"/>
      <c r="G37" s="232"/>
      <c r="H37" s="243" t="n">
        <f aca="false">F37+G37</f>
        <v>0</v>
      </c>
      <c r="I37" s="244" t="n">
        <f aca="false">C37-F37</f>
        <v>0</v>
      </c>
      <c r="J37" s="244" t="n">
        <f aca="false">D37-G37</f>
        <v>0</v>
      </c>
      <c r="K37" s="245" t="n">
        <f aca="false">E37-H37</f>
        <v>0</v>
      </c>
    </row>
    <row r="38" customFormat="false" ht="16.5" hidden="true" customHeight="false" outlineLevel="0" collapsed="false">
      <c r="A38" s="245"/>
      <c r="B38" s="246"/>
      <c r="C38" s="245"/>
      <c r="D38" s="225"/>
      <c r="E38" s="232" t="n">
        <f aca="false">C38+D38</f>
        <v>0</v>
      </c>
      <c r="F38" s="245"/>
      <c r="G38" s="245"/>
      <c r="H38" s="243" t="n">
        <f aca="false">F38+G38</f>
        <v>0</v>
      </c>
      <c r="I38" s="244" t="n">
        <f aca="false">C38-F38</f>
        <v>0</v>
      </c>
      <c r="J38" s="244" t="n">
        <f aca="false">D38-G38</f>
        <v>0</v>
      </c>
      <c r="K38" s="245" t="n">
        <f aca="false">E38-H38</f>
        <v>0</v>
      </c>
    </row>
    <row r="39" customFormat="false" ht="15.75" hidden="true" customHeight="false" outlineLevel="0" collapsed="false"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</row>
    <row r="40" customFormat="false" ht="18.75" hidden="false" customHeight="false" outlineLevel="0" collapsed="false">
      <c r="B40" s="248" t="s">
        <v>222</v>
      </c>
    </row>
    <row r="41" customFormat="false" ht="15.75" hidden="false" customHeight="false" outlineLevel="0" collapsed="false">
      <c r="B41" s="213"/>
    </row>
    <row r="42" customFormat="false" ht="15.75" hidden="false" customHeight="false" outlineLevel="0" collapsed="false">
      <c r="B42" s="213"/>
    </row>
    <row r="43" customFormat="false" ht="19.5" hidden="false" customHeight="true" outlineLevel="0" collapsed="false">
      <c r="A43" s="189" t="s">
        <v>117</v>
      </c>
      <c r="B43" s="249" t="s">
        <v>223</v>
      </c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</row>
    <row r="44" customFormat="false" ht="16.5" hidden="false" customHeight="false" outlineLevel="0" collapsed="false">
      <c r="B44" s="213" t="s">
        <v>210</v>
      </c>
    </row>
    <row r="45" customFormat="false" ht="45.75" hidden="false" customHeight="true" outlineLevel="0" collapsed="false">
      <c r="B45" s="223" t="s">
        <v>224</v>
      </c>
      <c r="C45" s="223" t="s">
        <v>225</v>
      </c>
      <c r="D45" s="231" t="s">
        <v>226</v>
      </c>
      <c r="E45" s="231"/>
      <c r="F45" s="231"/>
      <c r="G45" s="223" t="s">
        <v>221</v>
      </c>
      <c r="H45" s="223"/>
      <c r="I45" s="223"/>
      <c r="J45" s="223" t="s">
        <v>213</v>
      </c>
      <c r="K45" s="223"/>
      <c r="L45" s="223"/>
    </row>
    <row r="46" customFormat="false" ht="15.75" hidden="false" customHeight="true" outlineLevel="0" collapsed="false">
      <c r="B46" s="223"/>
      <c r="C46" s="223"/>
      <c r="D46" s="250"/>
      <c r="E46" s="250"/>
      <c r="F46" s="250"/>
      <c r="G46" s="223"/>
      <c r="H46" s="223"/>
      <c r="I46" s="223"/>
      <c r="J46" s="223"/>
      <c r="K46" s="223"/>
      <c r="L46" s="223"/>
    </row>
    <row r="47" customFormat="false" ht="16.5" hidden="false" customHeight="false" outlineLevel="0" collapsed="false">
      <c r="B47" s="223"/>
      <c r="C47" s="223"/>
      <c r="D47" s="224"/>
      <c r="E47" s="224"/>
      <c r="F47" s="224"/>
      <c r="G47" s="223"/>
      <c r="H47" s="223"/>
      <c r="I47" s="223"/>
      <c r="J47" s="223"/>
      <c r="K47" s="223"/>
      <c r="L47" s="223"/>
    </row>
    <row r="48" customFormat="false" ht="25.5" hidden="false" customHeight="true" outlineLevel="0" collapsed="false">
      <c r="B48" s="223"/>
      <c r="C48" s="223"/>
      <c r="D48" s="223" t="s">
        <v>214</v>
      </c>
      <c r="E48" s="223" t="s">
        <v>215</v>
      </c>
      <c r="F48" s="223" t="s">
        <v>216</v>
      </c>
      <c r="G48" s="223" t="s">
        <v>214</v>
      </c>
      <c r="H48" s="223" t="s">
        <v>215</v>
      </c>
      <c r="I48" s="223" t="s">
        <v>216</v>
      </c>
      <c r="J48" s="223" t="s">
        <v>214</v>
      </c>
      <c r="K48" s="223" t="str">
        <f aca="false">H48</f>
        <v>Спеціальний фонд</v>
      </c>
      <c r="L48" s="223" t="s">
        <v>216</v>
      </c>
    </row>
    <row r="49" customFormat="false" ht="16.5" hidden="false" customHeight="false" outlineLevel="0" collapsed="false">
      <c r="B49" s="223"/>
      <c r="C49" s="223"/>
      <c r="D49" s="223"/>
      <c r="E49" s="223"/>
      <c r="F49" s="223"/>
      <c r="G49" s="223"/>
      <c r="H49" s="223"/>
      <c r="I49" s="223"/>
      <c r="J49" s="223"/>
      <c r="K49" s="223"/>
      <c r="L49" s="223"/>
    </row>
    <row r="50" customFormat="false" ht="54" hidden="false" customHeight="true" outlineLevel="0" collapsed="false">
      <c r="B50" s="224"/>
      <c r="C50" s="251" t="s">
        <v>227</v>
      </c>
      <c r="D50" s="225"/>
      <c r="E50" s="225"/>
      <c r="F50" s="225"/>
      <c r="G50" s="225"/>
      <c r="H50" s="225"/>
      <c r="I50" s="225"/>
      <c r="J50" s="225"/>
      <c r="K50" s="225"/>
      <c r="L50" s="225"/>
    </row>
    <row r="51" customFormat="false" ht="32.25" hidden="false" customHeight="false" outlineLevel="0" collapsed="false">
      <c r="B51" s="224"/>
      <c r="C51" s="252" t="s">
        <v>228</v>
      </c>
      <c r="D51" s="225"/>
      <c r="E51" s="225"/>
      <c r="F51" s="225"/>
      <c r="G51" s="225"/>
      <c r="H51" s="225"/>
      <c r="I51" s="225"/>
      <c r="J51" s="225"/>
      <c r="K51" s="225"/>
      <c r="L51" s="225"/>
    </row>
    <row r="52" customFormat="false" ht="51.75" hidden="false" customHeight="false" outlineLevel="0" collapsed="false">
      <c r="B52" s="224"/>
      <c r="C52" s="251" t="s">
        <v>229</v>
      </c>
      <c r="D52" s="225"/>
      <c r="E52" s="225"/>
      <c r="F52" s="225"/>
      <c r="G52" s="225"/>
      <c r="H52" s="225"/>
      <c r="I52" s="225"/>
      <c r="J52" s="225"/>
      <c r="K52" s="225"/>
      <c r="L52" s="225"/>
    </row>
    <row r="53" customFormat="false" ht="32.25" hidden="true" customHeight="false" outlineLevel="0" collapsed="false">
      <c r="B53" s="224"/>
      <c r="C53" s="252" t="s">
        <v>230</v>
      </c>
      <c r="D53" s="225"/>
      <c r="E53" s="225"/>
      <c r="F53" s="225"/>
      <c r="G53" s="225"/>
      <c r="H53" s="225"/>
      <c r="I53" s="225"/>
      <c r="J53" s="225"/>
      <c r="K53" s="225"/>
      <c r="L53" s="225"/>
    </row>
    <row r="54" customFormat="false" ht="79.5" hidden="true" customHeight="false" outlineLevel="0" collapsed="false">
      <c r="B54" s="224"/>
      <c r="C54" s="252" t="s">
        <v>231</v>
      </c>
      <c r="D54" s="225"/>
      <c r="E54" s="225"/>
      <c r="F54" s="225"/>
      <c r="G54" s="225"/>
      <c r="H54" s="225"/>
      <c r="I54" s="225"/>
      <c r="J54" s="225"/>
      <c r="K54" s="225"/>
      <c r="L54" s="225"/>
    </row>
    <row r="55" customFormat="false" ht="15.75" hidden="false" customHeight="false" outlineLevel="0" collapsed="false">
      <c r="B55" s="213"/>
    </row>
    <row r="56" customFormat="false" ht="15.75" hidden="false" customHeight="false" outlineLevel="0" collapsed="false">
      <c r="B56" s="213"/>
    </row>
    <row r="57" customFormat="false" ht="15.75" hidden="false" customHeight="false" outlineLevel="0" collapsed="false">
      <c r="B57" s="213"/>
    </row>
    <row r="58" customFormat="false" ht="15.75" hidden="false" customHeight="false" outlineLevel="0" collapsed="false">
      <c r="B58" s="213"/>
    </row>
    <row r="59" customFormat="false" ht="15.75" hidden="false" customHeight="false" outlineLevel="0" collapsed="false">
      <c r="B59" s="213"/>
    </row>
    <row r="60" customFormat="false" ht="15.75" hidden="false" customHeight="false" outlineLevel="0" collapsed="false">
      <c r="B60" s="213"/>
    </row>
    <row r="61" customFormat="false" ht="36.75" hidden="false" customHeight="true" outlineLevel="0" collapsed="false">
      <c r="A61" s="189" t="s">
        <v>120</v>
      </c>
      <c r="B61" s="253" t="s">
        <v>232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</row>
    <row r="62" customFormat="false" ht="35.25" hidden="false" customHeight="true" outlineLevel="0" collapsed="false">
      <c r="A62" s="254" t="s">
        <v>122</v>
      </c>
      <c r="B62" s="254" t="s">
        <v>233</v>
      </c>
      <c r="C62" s="254" t="s">
        <v>233</v>
      </c>
      <c r="D62" s="254" t="s">
        <v>144</v>
      </c>
      <c r="E62" s="254" t="s">
        <v>145</v>
      </c>
      <c r="F62" s="255" t="s">
        <v>220</v>
      </c>
      <c r="G62" s="255"/>
      <c r="H62" s="255"/>
      <c r="I62" s="255" t="s">
        <v>221</v>
      </c>
      <c r="J62" s="255"/>
      <c r="K62" s="255"/>
      <c r="L62" s="255" t="s">
        <v>213</v>
      </c>
      <c r="M62" s="255"/>
      <c r="N62" s="255"/>
    </row>
    <row r="63" customFormat="false" ht="15.75" hidden="false" customHeight="true" outlineLevel="0" collapsed="false">
      <c r="A63" s="254"/>
      <c r="B63" s="254"/>
      <c r="C63" s="254"/>
      <c r="D63" s="254"/>
      <c r="E63" s="254"/>
      <c r="F63" s="231" t="s">
        <v>214</v>
      </c>
      <c r="G63" s="231" t="s">
        <v>215</v>
      </c>
      <c r="H63" s="254" t="s">
        <v>216</v>
      </c>
      <c r="I63" s="231" t="s">
        <v>214</v>
      </c>
      <c r="J63" s="231" t="s">
        <v>215</v>
      </c>
      <c r="K63" s="254" t="s">
        <v>216</v>
      </c>
      <c r="L63" s="231" t="s">
        <v>214</v>
      </c>
      <c r="M63" s="231" t="s">
        <v>215</v>
      </c>
      <c r="N63" s="254" t="s">
        <v>216</v>
      </c>
    </row>
    <row r="64" customFormat="false" ht="15.75" hidden="false" customHeight="false" outlineLevel="0" collapsed="false">
      <c r="A64" s="254"/>
      <c r="B64" s="254"/>
      <c r="C64" s="254"/>
      <c r="D64" s="254"/>
      <c r="E64" s="254"/>
      <c r="F64" s="231"/>
      <c r="G64" s="231"/>
      <c r="H64" s="254"/>
      <c r="I64" s="231"/>
      <c r="J64" s="231"/>
      <c r="K64" s="254"/>
      <c r="L64" s="231"/>
      <c r="M64" s="231"/>
      <c r="N64" s="254"/>
    </row>
    <row r="65" customFormat="false" ht="15.75" hidden="false" customHeight="false" outlineLevel="0" collapsed="false">
      <c r="A65" s="256"/>
      <c r="B65" s="257" t="s">
        <v>147</v>
      </c>
      <c r="C65" s="257"/>
      <c r="D65" s="257"/>
      <c r="E65" s="257"/>
      <c r="F65" s="256"/>
      <c r="G65" s="256"/>
      <c r="H65" s="256"/>
      <c r="I65" s="256"/>
      <c r="J65" s="256"/>
      <c r="K65" s="256"/>
      <c r="L65" s="256"/>
      <c r="M65" s="256"/>
      <c r="N65" s="256"/>
    </row>
    <row r="66" customFormat="false" ht="34.5" hidden="false" customHeight="true" outlineLevel="0" collapsed="false">
      <c r="A66" s="256" t="n">
        <v>1</v>
      </c>
      <c r="B66" s="258" t="s">
        <v>234</v>
      </c>
      <c r="C66" s="259"/>
      <c r="D66" s="260" t="s">
        <v>160</v>
      </c>
      <c r="E66" s="261"/>
      <c r="F66" s="262" t="n">
        <f aca="false">F67</f>
        <v>151</v>
      </c>
      <c r="G66" s="256"/>
      <c r="H66" s="263" t="n">
        <f aca="false">F66</f>
        <v>151</v>
      </c>
      <c r="I66" s="264" t="n">
        <f aca="false">I67</f>
        <v>137</v>
      </c>
      <c r="J66" s="256"/>
      <c r="K66" s="263" t="n">
        <f aca="false">I66</f>
        <v>137</v>
      </c>
      <c r="L66" s="263" t="n">
        <f aca="false">F66-I66</f>
        <v>14</v>
      </c>
      <c r="M66" s="264"/>
      <c r="N66" s="263" t="n">
        <f aca="false">L66+M66</f>
        <v>14</v>
      </c>
    </row>
    <row r="67" customFormat="false" ht="36.75" hidden="false" customHeight="true" outlineLevel="0" collapsed="false">
      <c r="A67" s="256"/>
      <c r="B67" s="258" t="s">
        <v>235</v>
      </c>
      <c r="C67" s="265"/>
      <c r="D67" s="260" t="s">
        <v>160</v>
      </c>
      <c r="E67" s="261"/>
      <c r="F67" s="262" t="n">
        <v>151</v>
      </c>
      <c r="G67" s="256"/>
      <c r="H67" s="263" t="n">
        <f aca="false">F67</f>
        <v>151</v>
      </c>
      <c r="I67" s="264" t="n">
        <v>137</v>
      </c>
      <c r="J67" s="256"/>
      <c r="K67" s="263" t="n">
        <f aca="false">I67</f>
        <v>137</v>
      </c>
      <c r="L67" s="263" t="n">
        <f aca="false">F67-I67</f>
        <v>14</v>
      </c>
      <c r="M67" s="264"/>
      <c r="N67" s="263" t="n">
        <f aca="false">L67+M67</f>
        <v>14</v>
      </c>
    </row>
    <row r="68" customFormat="false" ht="61.5" hidden="false" customHeight="true" outlineLevel="0" collapsed="false">
      <c r="A68" s="256" t="n">
        <v>2</v>
      </c>
      <c r="B68" s="266" t="s">
        <v>236</v>
      </c>
      <c r="C68" s="257"/>
      <c r="D68" s="257"/>
      <c r="E68" s="261"/>
      <c r="F68" s="267" t="e">
        <f aca="false">SUM(F69:F75)</f>
        <v>#REF!</v>
      </c>
      <c r="G68" s="268"/>
      <c r="H68" s="263" t="e">
        <f aca="false">F68</f>
        <v>#REF!</v>
      </c>
      <c r="I68" s="257" t="n">
        <f aca="false">SUM(I69:I74)</f>
        <v>137</v>
      </c>
      <c r="J68" s="268"/>
      <c r="K68" s="263" t="n">
        <f aca="false">I68</f>
        <v>137</v>
      </c>
      <c r="L68" s="263" t="e">
        <f aca="false">F68-I68</f>
        <v>#REF!</v>
      </c>
      <c r="M68" s="264"/>
      <c r="N68" s="263" t="e">
        <f aca="false">L68+M68</f>
        <v>#REF!</v>
      </c>
    </row>
    <row r="69" customFormat="false" ht="15.75" hidden="false" customHeight="false" outlineLevel="0" collapsed="false">
      <c r="A69" s="256"/>
      <c r="B69" s="269" t="s">
        <v>237</v>
      </c>
      <c r="C69" s="269"/>
      <c r="D69" s="260" t="s">
        <v>160</v>
      </c>
      <c r="E69" s="261"/>
      <c r="F69" s="262" t="n">
        <f aca="false">паспорт!I87</f>
        <v>0</v>
      </c>
      <c r="G69" s="268"/>
      <c r="H69" s="263" t="n">
        <f aca="false">F69</f>
        <v>0</v>
      </c>
      <c r="I69" s="264" t="n">
        <v>63</v>
      </c>
      <c r="J69" s="268"/>
      <c r="K69" s="263" t="n">
        <f aca="false">I69</f>
        <v>63</v>
      </c>
      <c r="L69" s="263" t="n">
        <f aca="false">F69-I69</f>
        <v>-63</v>
      </c>
      <c r="M69" s="264"/>
      <c r="N69" s="263" t="n">
        <f aca="false">L69+M69</f>
        <v>-63</v>
      </c>
    </row>
    <row r="70" customFormat="false" ht="15.75" hidden="false" customHeight="false" outlineLevel="0" collapsed="false">
      <c r="A70" s="256"/>
      <c r="B70" s="269" t="s">
        <v>238</v>
      </c>
      <c r="C70" s="269"/>
      <c r="D70" s="260" t="s">
        <v>160</v>
      </c>
      <c r="E70" s="261"/>
      <c r="F70" s="262" t="n">
        <f aca="false">паспорт!I88</f>
        <v>0</v>
      </c>
      <c r="G70" s="256"/>
      <c r="H70" s="263" t="n">
        <f aca="false">F70</f>
        <v>0</v>
      </c>
      <c r="I70" s="264" t="n">
        <v>44</v>
      </c>
      <c r="J70" s="256"/>
      <c r="K70" s="263" t="n">
        <f aca="false">I70</f>
        <v>44</v>
      </c>
      <c r="L70" s="263" t="n">
        <f aca="false">F70-I70</f>
        <v>-44</v>
      </c>
      <c r="M70" s="264"/>
      <c r="N70" s="263" t="n">
        <f aca="false">L70+M70</f>
        <v>-44</v>
      </c>
    </row>
    <row r="71" customFormat="false" ht="15.75" hidden="false" customHeight="false" outlineLevel="0" collapsed="false">
      <c r="A71" s="256"/>
      <c r="B71" s="269" t="s">
        <v>239</v>
      </c>
      <c r="C71" s="269"/>
      <c r="D71" s="260"/>
      <c r="E71" s="261"/>
      <c r="F71" s="262" t="e">
        <f aca="false">#REF!</f>
        <v>#REF!</v>
      </c>
      <c r="G71" s="256"/>
      <c r="H71" s="263" t="e">
        <f aca="false">F71</f>
        <v>#REF!</v>
      </c>
      <c r="I71" s="264" t="n">
        <v>28</v>
      </c>
      <c r="J71" s="256"/>
      <c r="K71" s="263" t="n">
        <f aca="false">I71</f>
        <v>28</v>
      </c>
      <c r="L71" s="263" t="e">
        <f aca="false">F71-I71</f>
        <v>#REF!</v>
      </c>
      <c r="M71" s="264"/>
      <c r="N71" s="263" t="e">
        <f aca="false">L71+M71</f>
        <v>#REF!</v>
      </c>
    </row>
    <row r="72" customFormat="false" ht="15.75" hidden="false" customHeight="false" outlineLevel="0" collapsed="false">
      <c r="A72" s="256"/>
      <c r="B72" s="269" t="s">
        <v>240</v>
      </c>
      <c r="C72" s="269"/>
      <c r="D72" s="260"/>
      <c r="E72" s="261"/>
      <c r="F72" s="262" t="e">
        <f aca="false">#REF!</f>
        <v>#REF!</v>
      </c>
      <c r="G72" s="268"/>
      <c r="H72" s="263" t="e">
        <f aca="false">F72</f>
        <v>#REF!</v>
      </c>
      <c r="I72" s="264" t="n">
        <v>0</v>
      </c>
      <c r="J72" s="268"/>
      <c r="K72" s="263" t="n">
        <f aca="false">I72</f>
        <v>0</v>
      </c>
      <c r="L72" s="263" t="e">
        <f aca="false">F72-I72</f>
        <v>#REF!</v>
      </c>
      <c r="M72" s="264"/>
      <c r="N72" s="263" t="e">
        <f aca="false">L72+M72</f>
        <v>#REF!</v>
      </c>
    </row>
    <row r="73" customFormat="false" ht="16.5" hidden="false" customHeight="true" outlineLevel="0" collapsed="false">
      <c r="A73" s="256"/>
      <c r="B73" s="269" t="s">
        <v>241</v>
      </c>
      <c r="C73" s="269"/>
      <c r="D73" s="260" t="s">
        <v>160</v>
      </c>
      <c r="E73" s="261"/>
      <c r="F73" s="262" t="e">
        <f aca="false">#REF!</f>
        <v>#REF!</v>
      </c>
      <c r="G73" s="256"/>
      <c r="H73" s="263" t="e">
        <f aca="false">F73</f>
        <v>#REF!</v>
      </c>
      <c r="I73" s="264" t="n">
        <v>2</v>
      </c>
      <c r="J73" s="256"/>
      <c r="K73" s="263" t="n">
        <f aca="false">I73</f>
        <v>2</v>
      </c>
      <c r="L73" s="263" t="e">
        <f aca="false">F73-I73</f>
        <v>#REF!</v>
      </c>
      <c r="M73" s="264"/>
      <c r="N73" s="263" t="e">
        <f aca="false">L73+M73</f>
        <v>#REF!</v>
      </c>
    </row>
    <row r="74" customFormat="false" ht="56.25" hidden="false" customHeight="true" outlineLevel="0" collapsed="false">
      <c r="A74" s="256"/>
      <c r="B74" s="265" t="s">
        <v>242</v>
      </c>
      <c r="C74" s="265"/>
      <c r="D74" s="260"/>
      <c r="E74" s="261"/>
      <c r="F74" s="262" t="e">
        <f aca="false">#REF!</f>
        <v>#REF!</v>
      </c>
      <c r="G74" s="268"/>
      <c r="H74" s="263" t="e">
        <f aca="false">F74</f>
        <v>#REF!</v>
      </c>
      <c r="I74" s="264" t="n">
        <v>0</v>
      </c>
      <c r="J74" s="268"/>
      <c r="K74" s="263" t="n">
        <f aca="false">I74</f>
        <v>0</v>
      </c>
      <c r="L74" s="263" t="e">
        <f aca="false">F74-I74</f>
        <v>#REF!</v>
      </c>
      <c r="M74" s="264"/>
      <c r="N74" s="263" t="e">
        <f aca="false">L74+M74</f>
        <v>#REF!</v>
      </c>
    </row>
    <row r="75" customFormat="false" ht="15.75" hidden="false" customHeight="false" outlineLevel="0" collapsed="false">
      <c r="A75" s="256"/>
      <c r="B75" s="257" t="s">
        <v>170</v>
      </c>
      <c r="C75" s="257"/>
      <c r="D75" s="256"/>
      <c r="E75" s="256"/>
      <c r="F75" s="256"/>
      <c r="G75" s="256"/>
      <c r="H75" s="263" t="n">
        <f aca="false">F75</f>
        <v>0</v>
      </c>
      <c r="I75" s="256"/>
      <c r="J75" s="256"/>
      <c r="K75" s="263" t="n">
        <f aca="false">I75</f>
        <v>0</v>
      </c>
      <c r="L75" s="263" t="n">
        <f aca="false">F75-I75</f>
        <v>0</v>
      </c>
      <c r="M75" s="264"/>
      <c r="N75" s="263" t="n">
        <f aca="false">L75+M75</f>
        <v>0</v>
      </c>
    </row>
    <row r="76" customFormat="false" ht="51.75" hidden="false" customHeight="true" outlineLevel="0" collapsed="false">
      <c r="A76" s="256" t="n">
        <v>3</v>
      </c>
      <c r="B76" s="258" t="s">
        <v>243</v>
      </c>
      <c r="C76" s="261" t="s">
        <v>172</v>
      </c>
      <c r="D76" s="256"/>
      <c r="E76" s="256"/>
      <c r="F76" s="264"/>
      <c r="G76" s="256"/>
      <c r="H76" s="263" t="n">
        <f aca="false">F76</f>
        <v>0</v>
      </c>
      <c r="I76" s="270" t="n">
        <f aca="false">I66/F66*100</f>
        <v>90.7284768211921</v>
      </c>
      <c r="J76" s="256"/>
      <c r="K76" s="263" t="n">
        <f aca="false">I76</f>
        <v>90.7284768211921</v>
      </c>
      <c r="L76" s="263"/>
      <c r="M76" s="264"/>
      <c r="N76" s="263" t="n">
        <f aca="false">L76+M76</f>
        <v>0</v>
      </c>
    </row>
    <row r="77" customFormat="false" ht="16.5" hidden="false" customHeight="false" outlineLevel="0" collapsed="false">
      <c r="A77" s="256"/>
      <c r="B77" s="258"/>
      <c r="C77" s="261"/>
      <c r="D77" s="256"/>
      <c r="E77" s="256"/>
      <c r="F77" s="264" t="e">
        <f aca="false">F66/F68*100</f>
        <v>#REF!</v>
      </c>
      <c r="G77" s="256"/>
      <c r="H77" s="263"/>
      <c r="I77" s="264" t="n">
        <v>100</v>
      </c>
      <c r="J77" s="256"/>
      <c r="K77" s="263"/>
      <c r="L77" s="256"/>
      <c r="M77" s="256"/>
      <c r="N77" s="256"/>
    </row>
    <row r="78" customFormat="false" ht="16.5" hidden="true" customHeight="false" outlineLevel="0" collapsed="false">
      <c r="A78" s="271"/>
      <c r="B78" s="271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</row>
    <row r="79" customFormat="false" ht="16.5" hidden="true" customHeight="false" outlineLevel="0" collapsed="false">
      <c r="A79" s="271"/>
      <c r="B79" s="271"/>
      <c r="C79" s="27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</row>
    <row r="80" customFormat="false" ht="16.5" hidden="true" customHeight="false" outlineLevel="0" collapsed="false">
      <c r="A80" s="271"/>
      <c r="B80" s="271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6.5" hidden="true" customHeight="false" outlineLevel="0" collapsed="false">
      <c r="A81" s="271"/>
      <c r="B81" s="271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</row>
    <row r="82" customFormat="false" ht="16.5" hidden="true" customHeight="false" outlineLevel="0" collapsed="false">
      <c r="A82" s="271"/>
      <c r="B82" s="271"/>
      <c r="C82" s="27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</row>
    <row r="83" customFormat="false" ht="16.5" hidden="false" customHeight="true" outlineLevel="0" collapsed="false">
      <c r="A83" s="271"/>
      <c r="B83" s="271"/>
      <c r="C83" s="223" t="s">
        <v>244</v>
      </c>
      <c r="D83" s="223"/>
      <c r="E83" s="223"/>
      <c r="F83" s="223"/>
      <c r="G83" s="223"/>
      <c r="H83" s="223"/>
      <c r="I83" s="223"/>
      <c r="J83" s="223"/>
      <c r="K83" s="223"/>
      <c r="L83" s="223"/>
      <c r="M83" s="223"/>
      <c r="N83" s="223"/>
    </row>
    <row r="84" customFormat="false" ht="16.5" hidden="false" customHeight="false" outlineLevel="0" collapsed="false">
      <c r="A84" s="271"/>
      <c r="B84" s="271"/>
      <c r="C84" s="27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</row>
    <row r="85" customFormat="false" ht="16.5" hidden="false" customHeight="false" outlineLevel="0" collapsed="false">
      <c r="A85" s="271"/>
      <c r="B85" s="271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29.25" hidden="false" customHeight="true" outlineLevel="0" collapsed="false">
      <c r="A86" s="271"/>
      <c r="B86" s="271"/>
      <c r="C86" s="273" t="s">
        <v>245</v>
      </c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6.5" hidden="true" customHeight="false" outlineLevel="0" collapsed="false">
      <c r="A87" s="274"/>
      <c r="B87" s="274"/>
      <c r="C87" s="275"/>
      <c r="D87" s="275"/>
      <c r="E87" s="275"/>
      <c r="F87" s="275"/>
      <c r="G87" s="252"/>
      <c r="H87" s="252"/>
      <c r="I87" s="252"/>
      <c r="J87" s="252"/>
      <c r="K87" s="252"/>
      <c r="L87" s="252"/>
      <c r="M87" s="252"/>
      <c r="N87" s="252"/>
    </row>
    <row r="88" customFormat="false" ht="16.5" hidden="true" customHeight="false" outlineLevel="0" collapsed="false">
      <c r="A88" s="274"/>
      <c r="B88" s="274"/>
      <c r="C88" s="275"/>
      <c r="D88" s="275"/>
      <c r="E88" s="275"/>
      <c r="F88" s="275"/>
      <c r="G88" s="252"/>
      <c r="H88" s="252"/>
      <c r="I88" s="252"/>
      <c r="J88" s="252"/>
      <c r="K88" s="252"/>
      <c r="L88" s="252"/>
      <c r="M88" s="252"/>
      <c r="N88" s="252"/>
    </row>
    <row r="89" customFormat="false" ht="16.5" hidden="false" customHeight="false" outlineLevel="0" collapsed="false">
      <c r="A89" s="274"/>
      <c r="B89" s="274"/>
      <c r="C89" s="275"/>
      <c r="D89" s="275"/>
      <c r="E89" s="275"/>
      <c r="F89" s="275"/>
      <c r="G89" s="252"/>
      <c r="H89" s="252"/>
      <c r="I89" s="252"/>
      <c r="J89" s="252"/>
      <c r="K89" s="252"/>
      <c r="L89" s="252"/>
      <c r="M89" s="252"/>
      <c r="N89" s="252"/>
    </row>
    <row r="90" customFormat="false" ht="18.75" hidden="false" customHeight="true" outlineLevel="0" collapsed="false">
      <c r="B90" s="276" t="s">
        <v>246</v>
      </c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</row>
    <row r="91" customFormat="false" ht="15.75" hidden="false" customHeight="false" outlineLevel="0" collapsed="false">
      <c r="B91" s="213"/>
    </row>
    <row r="92" customFormat="false" ht="19.5" hidden="false" customHeight="false" outlineLevel="0" collapsed="false">
      <c r="A92" s="189" t="s">
        <v>126</v>
      </c>
      <c r="B92" s="213" t="s">
        <v>247</v>
      </c>
    </row>
    <row r="93" customFormat="false" ht="29.25" hidden="false" customHeight="true" outlineLevel="0" collapsed="false">
      <c r="B93" s="255" t="s">
        <v>176</v>
      </c>
      <c r="C93" s="255" t="s">
        <v>177</v>
      </c>
      <c r="D93" s="254" t="s">
        <v>178</v>
      </c>
      <c r="E93" s="254"/>
      <c r="F93" s="254"/>
      <c r="G93" s="255" t="s">
        <v>248</v>
      </c>
      <c r="H93" s="255"/>
      <c r="I93" s="255"/>
      <c r="J93" s="255" t="s">
        <v>221</v>
      </c>
      <c r="K93" s="255"/>
      <c r="L93" s="255"/>
      <c r="M93" s="255" t="s">
        <v>249</v>
      </c>
      <c r="N93" s="255"/>
      <c r="O93" s="255"/>
    </row>
    <row r="94" customFormat="false" ht="16.5" hidden="false" customHeight="true" outlineLevel="0" collapsed="false">
      <c r="B94" s="255"/>
      <c r="C94" s="255"/>
      <c r="D94" s="277" t="s">
        <v>250</v>
      </c>
      <c r="E94" s="277"/>
      <c r="F94" s="277"/>
      <c r="G94" s="255"/>
      <c r="H94" s="255"/>
      <c r="I94" s="255"/>
      <c r="J94" s="255"/>
      <c r="K94" s="255"/>
      <c r="L94" s="255"/>
      <c r="M94" s="255"/>
      <c r="N94" s="255"/>
      <c r="O94" s="255"/>
    </row>
    <row r="95" customFormat="false" ht="48" hidden="false" customHeight="false" outlineLevel="0" collapsed="false">
      <c r="B95" s="255"/>
      <c r="C95" s="255"/>
      <c r="D95" s="277" t="s">
        <v>214</v>
      </c>
      <c r="E95" s="278" t="s">
        <v>251</v>
      </c>
      <c r="F95" s="278" t="s">
        <v>216</v>
      </c>
      <c r="G95" s="279" t="s">
        <v>214</v>
      </c>
      <c r="H95" s="279" t="s">
        <v>251</v>
      </c>
      <c r="I95" s="279" t="s">
        <v>216</v>
      </c>
      <c r="J95" s="279" t="s">
        <v>214</v>
      </c>
      <c r="K95" s="279" t="s">
        <v>251</v>
      </c>
      <c r="L95" s="279" t="s">
        <v>216</v>
      </c>
      <c r="M95" s="279" t="s">
        <v>214</v>
      </c>
      <c r="N95" s="279" t="s">
        <v>251</v>
      </c>
      <c r="O95" s="279" t="s">
        <v>216</v>
      </c>
    </row>
    <row r="96" customFormat="false" ht="16.5" hidden="false" customHeight="false" outlineLevel="0" collapsed="false">
      <c r="B96" s="223" t="n">
        <v>1</v>
      </c>
      <c r="C96" s="225" t="n">
        <v>2</v>
      </c>
      <c r="D96" s="225" t="n">
        <v>3</v>
      </c>
      <c r="E96" s="225" t="n">
        <v>4</v>
      </c>
      <c r="F96" s="225" t="n">
        <v>5</v>
      </c>
      <c r="G96" s="225" t="n">
        <v>6</v>
      </c>
      <c r="H96" s="225" t="n">
        <v>7</v>
      </c>
      <c r="I96" s="225" t="n">
        <v>8</v>
      </c>
      <c r="J96" s="225" t="n">
        <v>9</v>
      </c>
      <c r="K96" s="225" t="n">
        <v>10</v>
      </c>
      <c r="L96" s="225" t="n">
        <v>11</v>
      </c>
      <c r="M96" s="225" t="n">
        <v>12</v>
      </c>
      <c r="N96" s="225" t="n">
        <v>13</v>
      </c>
      <c r="O96" s="225" t="n">
        <v>14</v>
      </c>
    </row>
    <row r="97" customFormat="false" ht="49.5" hidden="false" customHeight="true" outlineLevel="0" collapsed="false">
      <c r="B97" s="280"/>
      <c r="C97" s="203" t="s">
        <v>252</v>
      </c>
      <c r="D97" s="225"/>
      <c r="E97" s="225"/>
      <c r="F97" s="252"/>
      <c r="G97" s="225"/>
      <c r="H97" s="225"/>
      <c r="I97" s="225"/>
      <c r="J97" s="225"/>
      <c r="K97" s="225"/>
      <c r="L97" s="225"/>
      <c r="M97" s="225"/>
      <c r="N97" s="225"/>
      <c r="O97" s="225"/>
    </row>
    <row r="98" customFormat="false" ht="36.75" hidden="false" customHeight="false" outlineLevel="0" collapsed="false">
      <c r="B98" s="280"/>
      <c r="C98" s="281" t="s">
        <v>253</v>
      </c>
      <c r="D98" s="225"/>
      <c r="E98" s="225" t="s">
        <v>254</v>
      </c>
      <c r="F98" s="252"/>
      <c r="G98" s="225"/>
      <c r="H98" s="225" t="s">
        <v>254</v>
      </c>
      <c r="I98" s="225"/>
      <c r="J98" s="225"/>
      <c r="K98" s="225" t="s">
        <v>254</v>
      </c>
      <c r="L98" s="225"/>
      <c r="M98" s="225"/>
      <c r="N98" s="225"/>
      <c r="O98" s="225"/>
    </row>
    <row r="99" customFormat="false" ht="36.75" hidden="false" customHeight="false" outlineLevel="0" collapsed="false">
      <c r="B99" s="224"/>
      <c r="C99" s="281" t="s">
        <v>255</v>
      </c>
      <c r="D99" s="225" t="s">
        <v>254</v>
      </c>
      <c r="E99" s="225"/>
      <c r="F99" s="252"/>
      <c r="G99" s="225" t="s">
        <v>254</v>
      </c>
      <c r="H99" s="225"/>
      <c r="I99" s="252"/>
      <c r="J99" s="225" t="s">
        <v>254</v>
      </c>
      <c r="K99" s="225"/>
      <c r="L99" s="252"/>
      <c r="M99" s="252"/>
      <c r="N99" s="252"/>
      <c r="O99" s="252"/>
    </row>
    <row r="100" customFormat="false" ht="16.5" hidden="false" customHeight="false" outlineLevel="0" collapsed="false">
      <c r="B100" s="224"/>
      <c r="C100" s="281" t="s">
        <v>256</v>
      </c>
      <c r="D100" s="225" t="s">
        <v>254</v>
      </c>
      <c r="E100" s="225"/>
      <c r="F100" s="225"/>
      <c r="G100" s="225" t="s">
        <v>254</v>
      </c>
      <c r="H100" s="225"/>
      <c r="I100" s="252"/>
      <c r="J100" s="225" t="s">
        <v>254</v>
      </c>
      <c r="K100" s="225"/>
      <c r="L100" s="252"/>
      <c r="M100" s="252"/>
      <c r="N100" s="252"/>
      <c r="O100" s="252"/>
    </row>
    <row r="101" customFormat="false" ht="16.5" hidden="false" customHeight="false" outlineLevel="0" collapsed="false">
      <c r="B101" s="224"/>
      <c r="C101" s="281" t="s">
        <v>257</v>
      </c>
      <c r="D101" s="225" t="s">
        <v>254</v>
      </c>
      <c r="E101" s="225"/>
      <c r="F101" s="225"/>
      <c r="G101" s="225" t="s">
        <v>254</v>
      </c>
      <c r="H101" s="225"/>
      <c r="I101" s="252"/>
      <c r="J101" s="225" t="s">
        <v>254</v>
      </c>
      <c r="K101" s="225"/>
      <c r="L101" s="252"/>
      <c r="M101" s="252"/>
      <c r="N101" s="252"/>
      <c r="O101" s="252"/>
    </row>
    <row r="102" customFormat="false" ht="24.75" hidden="false" customHeight="false" outlineLevel="0" collapsed="false">
      <c r="B102" s="224"/>
      <c r="C102" s="281" t="s">
        <v>258</v>
      </c>
      <c r="D102" s="225" t="s">
        <v>254</v>
      </c>
      <c r="E102" s="225"/>
      <c r="F102" s="225"/>
      <c r="G102" s="225" t="s">
        <v>254</v>
      </c>
      <c r="H102" s="225"/>
      <c r="I102" s="252"/>
      <c r="J102" s="225" t="s">
        <v>254</v>
      </c>
      <c r="K102" s="225"/>
      <c r="L102" s="252"/>
      <c r="M102" s="252"/>
      <c r="N102" s="252"/>
      <c r="O102" s="252"/>
    </row>
    <row r="103" customFormat="false" ht="16.5" hidden="false" customHeight="false" outlineLevel="0" collapsed="false">
      <c r="B103" s="224"/>
      <c r="C103" s="281" t="s">
        <v>259</v>
      </c>
      <c r="D103" s="225" t="s">
        <v>254</v>
      </c>
      <c r="E103" s="225"/>
      <c r="F103" s="225"/>
      <c r="G103" s="225" t="s">
        <v>254</v>
      </c>
      <c r="H103" s="225"/>
      <c r="I103" s="225"/>
      <c r="J103" s="225" t="s">
        <v>254</v>
      </c>
      <c r="K103" s="225"/>
      <c r="L103" s="225"/>
      <c r="M103" s="225"/>
      <c r="N103" s="225"/>
      <c r="O103" s="225"/>
    </row>
    <row r="104" customFormat="false" ht="36.75" hidden="false" customHeight="false" outlineLevel="0" collapsed="false">
      <c r="B104" s="224"/>
      <c r="C104" s="281" t="s">
        <v>260</v>
      </c>
      <c r="D104" s="225" t="s">
        <v>254</v>
      </c>
      <c r="E104" s="225" t="s">
        <v>254</v>
      </c>
      <c r="F104" s="225"/>
      <c r="G104" s="225" t="s">
        <v>254</v>
      </c>
      <c r="H104" s="225" t="s">
        <v>254</v>
      </c>
      <c r="I104" s="252"/>
      <c r="J104" s="225" t="s">
        <v>254</v>
      </c>
      <c r="K104" s="225" t="s">
        <v>254</v>
      </c>
      <c r="L104" s="252"/>
      <c r="M104" s="225" t="s">
        <v>254</v>
      </c>
      <c r="N104" s="225" t="s">
        <v>254</v>
      </c>
      <c r="O104" s="252"/>
    </row>
    <row r="105" customFormat="false" ht="16.5" hidden="false" customHeight="false" outlineLevel="0" collapsed="false">
      <c r="B105" s="224"/>
      <c r="C105" s="252" t="s">
        <v>257</v>
      </c>
      <c r="D105" s="225"/>
      <c r="E105" s="225"/>
      <c r="F105" s="225"/>
      <c r="G105" s="225"/>
      <c r="H105" s="225"/>
      <c r="I105" s="252"/>
      <c r="J105" s="225"/>
      <c r="K105" s="225"/>
      <c r="L105" s="252"/>
      <c r="M105" s="225"/>
      <c r="N105" s="225"/>
      <c r="O105" s="252"/>
    </row>
    <row r="106" customFormat="false" ht="16.5" hidden="false" customHeight="true" outlineLevel="0" collapsed="false">
      <c r="B106" s="224"/>
      <c r="C106" s="273" t="s">
        <v>261</v>
      </c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</row>
    <row r="107" customFormat="false" ht="43.5" hidden="false" customHeight="false" outlineLevel="0" collapsed="false">
      <c r="B107" s="280"/>
      <c r="C107" s="203" t="s">
        <v>262</v>
      </c>
      <c r="D107" s="225"/>
      <c r="E107" s="225"/>
      <c r="F107" s="252"/>
      <c r="G107" s="225"/>
      <c r="H107" s="225"/>
      <c r="I107" s="225"/>
      <c r="J107" s="225"/>
      <c r="K107" s="225"/>
      <c r="L107" s="225"/>
      <c r="M107" s="225"/>
      <c r="N107" s="225"/>
      <c r="O107" s="225"/>
    </row>
    <row r="108" customFormat="false" ht="16.5" hidden="false" customHeight="false" outlineLevel="0" collapsed="false">
      <c r="B108" s="224"/>
      <c r="C108" s="252" t="s">
        <v>257</v>
      </c>
      <c r="D108" s="225"/>
      <c r="E108" s="225"/>
      <c r="F108" s="225"/>
      <c r="G108" s="225"/>
      <c r="H108" s="225"/>
      <c r="I108" s="252"/>
      <c r="J108" s="225"/>
      <c r="K108" s="225"/>
      <c r="L108" s="252"/>
      <c r="M108" s="252"/>
      <c r="N108" s="252"/>
      <c r="O108" s="252"/>
    </row>
    <row r="109" customFormat="false" ht="16.5" hidden="false" customHeight="false" outlineLevel="0" collapsed="false">
      <c r="B109" s="224"/>
      <c r="C109" s="252" t="s">
        <v>263</v>
      </c>
      <c r="D109" s="225"/>
      <c r="E109" s="225"/>
      <c r="F109" s="252"/>
      <c r="G109" s="225"/>
      <c r="H109" s="225"/>
      <c r="I109" s="225"/>
      <c r="J109" s="225"/>
      <c r="K109" s="225"/>
      <c r="L109" s="225"/>
      <c r="M109" s="225"/>
      <c r="N109" s="225"/>
      <c r="O109" s="225"/>
    </row>
    <row r="110" customFormat="false" ht="18.75" hidden="false" customHeight="false" outlineLevel="0" collapsed="false">
      <c r="B110" s="248" t="s">
        <v>264</v>
      </c>
    </row>
    <row r="111" customFormat="false" ht="15.75" hidden="false" customHeight="false" outlineLevel="0" collapsed="false">
      <c r="B111" s="213"/>
    </row>
    <row r="112" customFormat="false" ht="15.75" hidden="false" customHeight="false" outlineLevel="0" collapsed="false">
      <c r="B112" s="213" t="s">
        <v>265</v>
      </c>
    </row>
    <row r="113" customFormat="false" ht="15.75" hidden="false" customHeight="false" outlineLevel="0" collapsed="false">
      <c r="B113" s="213" t="s">
        <v>266</v>
      </c>
    </row>
    <row r="114" customFormat="false" ht="15.75" hidden="false" customHeight="false" outlineLevel="0" collapsed="false">
      <c r="B114" s="213" t="s">
        <v>267</v>
      </c>
      <c r="D114" s="215"/>
      <c r="E114" s="215"/>
      <c r="F114" s="215"/>
      <c r="G114" s="215"/>
      <c r="H114" s="215"/>
      <c r="I114" s="215"/>
      <c r="K114" s="189" t="s">
        <v>268</v>
      </c>
    </row>
    <row r="115" customFormat="false" ht="15.75" hidden="false" customHeight="false" outlineLevel="0" collapsed="false">
      <c r="B115" s="213" t="s">
        <v>269</v>
      </c>
      <c r="H115" s="189" t="s">
        <v>270</v>
      </c>
    </row>
    <row r="117" customFormat="false" ht="15.75" hidden="false" customHeight="false" outlineLevel="0" collapsed="false">
      <c r="B117" s="213" t="s">
        <v>271</v>
      </c>
      <c r="E117" s="215"/>
      <c r="F117" s="215"/>
      <c r="G117" s="215"/>
      <c r="H117" s="215"/>
      <c r="I117" s="215"/>
      <c r="K117" s="189" t="s">
        <v>199</v>
      </c>
    </row>
    <row r="118" customFormat="false" ht="15.75" hidden="false" customHeight="false" outlineLevel="0" collapsed="false">
      <c r="B118" s="213" t="s">
        <v>272</v>
      </c>
      <c r="H118" s="189" t="s">
        <v>273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0T11:27:51Z</cp:lastPrinted>
  <dcterms:modified xsi:type="dcterms:W3CDTF">2017-01-20T11:27:54Z</dcterms:modified>
  <cp:revision>0</cp:revision>
  <dc:subject/>
  <dc:title/>
</cp:coreProperties>
</file>