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3/3 від 01.02.2018</t>
  </si>
  <si>
    <t xml:space="preserve">ПАСПОРТ</t>
  </si>
  <si>
    <t xml:space="preserve">  бюджетної програми місцевого бюджету</t>
  </si>
  <si>
    <t xml:space="preserve">на 2018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0810000</t>
  </si>
  <si>
    <t xml:space="preserve">         (КПКВК МБ)       (найменування відповідального виконавця) </t>
  </si>
  <si>
    <t xml:space="preserve">3.</t>
  </si>
  <si>
    <t xml:space="preserve">0813160</t>
  </si>
  <si>
    <t xml:space="preserve"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         (КПКВК МБ)       (КФКВК)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8 рік" від 07.12.2017 № 2246-VIII</t>
  </si>
  <si>
    <t xml:space="preserve">3)</t>
  </si>
  <si>
    <t xml:space="preserve">Постанова 558 від 29.04.2004 " Про затвердження Порядку призначення і виплати компенсації фізичним особамм, які надають соціальні послуги"</t>
  </si>
  <si>
    <t xml:space="preserve">4)</t>
  </si>
  <si>
    <t xml:space="preserve">Рішення Криворізької міської ради від 31.03.2011 №381 "Про обсяг і межі повноважень районних у місті рад та їх виконавчих органів" </t>
  </si>
  <si>
    <t xml:space="preserve">5)</t>
  </si>
  <si>
    <t xml:space="preserve">Рішення  Тернівської районної у місті ради "Про районний у місті бюджет на 2018 рік" від 22.12.2018 №232</t>
  </si>
  <si>
    <t xml:space="preserve">6.</t>
  </si>
  <si>
    <t xml:space="preserve">Стратегічні цілі головного розпорядника, на досягнення яких спрямована реалізація бюджетної програми</t>
  </si>
  <si>
    <t xml:space="preserve">№ з/п</t>
  </si>
  <si>
    <t xml:space="preserve">Стратегічна ціль</t>
  </si>
  <si>
    <t xml:space="preserve">Забезпече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Мета бюджетної програми </t>
  </si>
  <si>
    <t xml:space="preserve">Забезпечення  виплати компенсації фізичним особам, які надають соціальні послуи громадянам похилого віку, особам з інвалідністю, дітям з інвалідністю, хворих, які не здатні до самообслуговування і потребують сторонньої допомоги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Назва підпрограми</t>
  </si>
  <si>
    <t xml:space="preserve">КПКВК</t>
  </si>
  <si>
    <t xml:space="preserve">КФКВК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Напрями використання бюджетних коштів</t>
  </si>
  <si>
    <t xml:space="preserve">загальний фонд</t>
  </si>
  <si>
    <t xml:space="preserve">спеціаль-ний фонд</t>
  </si>
  <si>
    <t xml:space="preserve">разом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Регіональна цільова програма 1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сіб</t>
  </si>
  <si>
    <t xml:space="preserve">Журнал реєстрації приймання заяв і документів для призначення усіх видів соціальної допомоги</t>
  </si>
  <si>
    <t xml:space="preserve">Особові справи одержувачів допомоги</t>
  </si>
  <si>
    <t xml:space="preserve">продукту</t>
  </si>
  <si>
    <t xml:space="preserve">чисельність  фізичних осіб, яким виплачується компенсація за надання соціальних послуг, в т.ч.</t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ефективності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(відношення кількості призначених компенсацій до кількості звернень за призначенням)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Виконано за звітний період (касові видатки/надані кредити)</t>
  </si>
  <si>
    <t xml:space="preserve">розрахунки до кошторису на 2017 рік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t xml:space="preserve">відсоток виплаченої допомоги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відділу бухгалтерського обліку та звітності</t>
  </si>
  <si>
    <t xml:space="preserve">Т.Костирь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General"/>
    <numFmt numFmtId="170" formatCode="0"/>
    <numFmt numFmtId="171" formatCode="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Book Antiqua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54;&#1048;%20&#1044;&#1054;&#1050;&#1059;&#1052;&#1045;&#1053;&#1058;&#1048;/&#1056;&#1040;&#1049;&#1054;&#1053;&#1048;&#1049;%20&#1041;&#1070;&#1044;&#1046;&#1045;&#1058;/&#1055;&#1072;&#1089;&#1087;&#1086;&#1088;&#1090;%202017/2014/&#1055;&#1088;&#1086;&#1075;&#1088;&#1072;&#1084;&#1085;&#1086;-&#1094;&#1083;&#1100;&#1086;&#1074;&#1080;&#1081;%20&#1084;&#1077;&#1090;&#1086;&#1076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-5.1"/>
      <sheetName val="5.2"/>
      <sheetName val="6-6.1"/>
      <sheetName val="6.3"/>
      <sheetName val="7-7.1"/>
      <sheetName val="7.2"/>
      <sheetName val="8-8.1"/>
      <sheetName val="8.2"/>
      <sheetName val="9"/>
      <sheetName val="10"/>
      <sheetName val="11-11.1"/>
      <sheetName val="11.2"/>
      <sheetName val="13"/>
      <sheetName val="14-14.1"/>
      <sheetName val="14.2"/>
      <sheetName val="14.3"/>
      <sheetName val="1-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чисельність осіб, які звернулись за призначенням компенсації</v>
          </cell>
        </row>
        <row r="10">
          <cell r="B10" t="str">
            <v>чисельність фізичних осіб, яким призначено компенсацію за надання соціальних послуг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90" width="32.99"/>
    <col collapsed="false" customWidth="true" hidden="false" outlineLevel="0" max="3" min="3" style="90" width="22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2.14"/>
    <col collapsed="false" customWidth="true" hidden="false" outlineLevel="0" max="7" min="7" style="90" width="11.99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0" width="10.85"/>
    <col collapsed="false" customWidth="true" hidden="false" outlineLevel="0" max="12" min="12" style="90" width="10.41"/>
    <col collapsed="false" customWidth="true" hidden="false" outlineLevel="0" max="13" min="13" style="90" width="11.28"/>
    <col collapsed="false" customWidth="true" hidden="false" outlineLevel="0" max="14" min="14" style="90" width="10.85"/>
    <col collapsed="false" customWidth="false" hidden="false" outlineLevel="0" max="257" min="15" style="90" width="9.14"/>
  </cols>
  <sheetData>
    <row r="1" s="92" customFormat="true" ht="15.75" hidden="false" customHeight="false" outlineLevel="0" collapsed="false">
      <c r="A1" s="91"/>
      <c r="H1" s="93" t="s">
        <v>76</v>
      </c>
      <c r="K1" s="94"/>
      <c r="L1" s="94"/>
      <c r="M1" s="94"/>
      <c r="N1" s="94"/>
      <c r="O1" s="94"/>
      <c r="P1" s="94"/>
    </row>
    <row r="2" s="92" customFormat="true" ht="18.75" hidden="false" customHeight="false" outlineLevel="0" collapsed="false">
      <c r="A2" s="91"/>
      <c r="B2" s="95"/>
      <c r="H2" s="93" t="s">
        <v>77</v>
      </c>
      <c r="K2" s="94"/>
      <c r="L2" s="94"/>
      <c r="M2" s="94"/>
      <c r="N2" s="94"/>
      <c r="O2" s="94"/>
      <c r="P2" s="94"/>
    </row>
    <row r="3" s="92" customFormat="true" ht="15.75" hidden="false" customHeight="false" outlineLevel="0" collapsed="false">
      <c r="A3" s="91"/>
      <c r="H3" s="93" t="s">
        <v>78</v>
      </c>
      <c r="K3" s="94"/>
      <c r="L3" s="94"/>
      <c r="M3" s="94"/>
      <c r="N3" s="94"/>
      <c r="O3" s="94"/>
      <c r="P3" s="94"/>
    </row>
    <row r="4" s="92" customFormat="true" ht="18.75" hidden="false" customHeight="false" outlineLevel="0" collapsed="false">
      <c r="A4" s="91"/>
      <c r="H4" s="96"/>
      <c r="K4" s="94"/>
      <c r="L4" s="94"/>
      <c r="M4" s="94"/>
      <c r="N4" s="94"/>
      <c r="O4" s="94"/>
      <c r="P4" s="94"/>
    </row>
    <row r="5" s="92" customFormat="true" ht="15.75" hidden="false" customHeight="false" outlineLevel="0" collapsed="false">
      <c r="A5" s="91"/>
      <c r="K5" s="94"/>
      <c r="L5" s="94"/>
      <c r="M5" s="94"/>
      <c r="N5" s="94"/>
      <c r="O5" s="94"/>
      <c r="P5" s="94"/>
    </row>
    <row r="6" s="92" customFormat="true" ht="15.75" hidden="false" customHeight="false" outlineLevel="0" collapsed="false">
      <c r="A6" s="91"/>
      <c r="H6" s="97" t="s">
        <v>79</v>
      </c>
      <c r="K6" s="94"/>
      <c r="L6" s="94"/>
      <c r="M6" s="94"/>
      <c r="N6" s="94"/>
      <c r="O6" s="94"/>
      <c r="P6" s="94"/>
    </row>
    <row r="7" s="92" customFormat="true" ht="15.75" hidden="false" customHeight="false" outlineLevel="0" collapsed="false">
      <c r="A7" s="91"/>
      <c r="H7" s="98" t="s">
        <v>80</v>
      </c>
      <c r="K7" s="94"/>
      <c r="L7" s="94"/>
      <c r="M7" s="94"/>
      <c r="N7" s="94"/>
      <c r="O7" s="94"/>
      <c r="P7" s="94"/>
    </row>
    <row r="8" s="92" customFormat="true" ht="15.75" hidden="false" customHeight="false" outlineLevel="0" collapsed="false">
      <c r="A8" s="91"/>
      <c r="H8" s="99" t="s">
        <v>81</v>
      </c>
      <c r="I8" s="99"/>
      <c r="J8" s="99"/>
      <c r="K8" s="99"/>
      <c r="L8" s="94"/>
      <c r="M8" s="94"/>
      <c r="N8" s="94"/>
      <c r="O8" s="94"/>
      <c r="P8" s="94"/>
    </row>
    <row r="9" s="92" customFormat="true" ht="15.75" hidden="false" customHeight="false" outlineLevel="0" collapsed="false">
      <c r="A9" s="91"/>
      <c r="H9" s="100" t="s">
        <v>82</v>
      </c>
      <c r="K9" s="94"/>
      <c r="L9" s="94"/>
      <c r="M9" s="94"/>
      <c r="N9" s="94"/>
      <c r="O9" s="94"/>
      <c r="P9" s="94"/>
    </row>
    <row r="10" s="92" customFormat="true" ht="15.75" hidden="false" customHeight="false" outlineLevel="0" collapsed="false">
      <c r="A10" s="91"/>
      <c r="H10" s="101" t="s">
        <v>83</v>
      </c>
      <c r="I10" s="99"/>
      <c r="J10" s="99"/>
      <c r="K10" s="99"/>
      <c r="L10" s="99"/>
      <c r="M10" s="94"/>
      <c r="N10" s="94"/>
      <c r="O10" s="94"/>
      <c r="P10" s="94"/>
    </row>
    <row r="11" s="102" customFormat="true" ht="11.25" hidden="false" customHeight="false" outlineLevel="0" collapsed="false">
      <c r="H11" s="100" t="s">
        <v>84</v>
      </c>
      <c r="K11" s="103"/>
      <c r="L11" s="103"/>
      <c r="M11" s="103"/>
      <c r="N11" s="103"/>
      <c r="O11" s="103"/>
      <c r="P11" s="103"/>
    </row>
    <row r="12" s="92" customFormat="true" ht="15.75" hidden="false" customHeight="false" outlineLevel="0" collapsed="false">
      <c r="A12" s="91"/>
      <c r="H12" s="93" t="s">
        <v>85</v>
      </c>
      <c r="K12" s="94"/>
      <c r="L12" s="94"/>
      <c r="M12" s="94"/>
      <c r="N12" s="94"/>
      <c r="O12" s="94"/>
      <c r="P12" s="94"/>
    </row>
    <row r="13" customFormat="false" ht="15.75" hidden="false" customHeight="false" outlineLevel="0" collapsed="false">
      <c r="H13" s="104"/>
    </row>
    <row r="14" customFormat="false" ht="18.75" hidden="false" customHeight="false" outlineLevel="0" collapsed="false">
      <c r="B14" s="105"/>
      <c r="H14" s="106"/>
    </row>
    <row r="15" customFormat="false" ht="18.75" hidden="false" customHeight="false" outlineLevel="0" collapsed="false">
      <c r="B15" s="105"/>
      <c r="H15" s="106"/>
    </row>
    <row r="16" customFormat="false" ht="18.75" hidden="false" customHeight="false" outlineLevel="0" collapsed="false">
      <c r="D16" s="105" t="s">
        <v>86</v>
      </c>
    </row>
    <row r="17" customFormat="false" ht="18.75" hidden="false" customHeight="false" outlineLevel="0" collapsed="false">
      <c r="D17" s="105" t="s">
        <v>87</v>
      </c>
    </row>
    <row r="18" customFormat="false" ht="18.75" hidden="false" customHeight="false" outlineLevel="0" collapsed="false">
      <c r="D18" s="105" t="s">
        <v>88</v>
      </c>
    </row>
    <row r="19" customFormat="false" ht="18.75" hidden="false" customHeight="false" outlineLevel="0" collapsed="false">
      <c r="A19" s="89" t="s">
        <v>89</v>
      </c>
      <c r="B19" s="107" t="s">
        <v>90</v>
      </c>
      <c r="C19" s="108" t="s">
        <v>91</v>
      </c>
      <c r="D19" s="109"/>
      <c r="E19" s="109"/>
      <c r="F19" s="109"/>
      <c r="G19" s="109"/>
      <c r="H19" s="109"/>
    </row>
    <row r="20" customFormat="false" ht="15.75" hidden="false" customHeight="false" outlineLevel="0" collapsed="false">
      <c r="B20" s="110" t="s">
        <v>92</v>
      </c>
    </row>
    <row r="21" customFormat="false" ht="18.75" hidden="false" customHeight="false" outlineLevel="0" collapsed="false">
      <c r="A21" s="89" t="s">
        <v>93</v>
      </c>
      <c r="B21" s="107" t="s">
        <v>94</v>
      </c>
      <c r="C21" s="108" t="s">
        <v>91</v>
      </c>
      <c r="D21" s="109"/>
      <c r="E21" s="109"/>
      <c r="F21" s="109"/>
      <c r="G21" s="109"/>
      <c r="H21" s="109"/>
    </row>
    <row r="22" customFormat="false" ht="15.75" hidden="false" customHeight="false" outlineLevel="0" collapsed="false">
      <c r="B22" s="111" t="s">
        <v>95</v>
      </c>
      <c r="C22" s="112"/>
      <c r="D22" s="112"/>
      <c r="E22" s="112"/>
    </row>
    <row r="23" customFormat="false" ht="42.75" hidden="false" customHeight="true" outlineLevel="0" collapsed="false">
      <c r="A23" s="89" t="s">
        <v>96</v>
      </c>
      <c r="B23" s="107" t="s">
        <v>97</v>
      </c>
      <c r="C23" s="113" t="n">
        <v>1010</v>
      </c>
      <c r="D23" s="114" t="s">
        <v>98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5.75" hidden="false" customHeight="false" outlineLevel="0" collapsed="false">
      <c r="B24" s="111" t="s">
        <v>99</v>
      </c>
      <c r="C24" s="112"/>
      <c r="D24" s="112"/>
      <c r="E24" s="112"/>
      <c r="F24" s="112"/>
    </row>
    <row r="25" customFormat="false" ht="18.75" hidden="false" customHeight="false" outlineLevel="0" collapsed="false">
      <c r="A25" s="89" t="s">
        <v>100</v>
      </c>
      <c r="B25" s="115" t="s">
        <v>101</v>
      </c>
      <c r="E25" s="116" t="n">
        <v>360.5</v>
      </c>
      <c r="F25" s="117" t="s">
        <v>102</v>
      </c>
    </row>
    <row r="26" customFormat="false" ht="18.75" hidden="false" customHeight="false" outlineLevel="0" collapsed="false">
      <c r="B26" s="115" t="s">
        <v>103</v>
      </c>
      <c r="E26" s="116" t="n">
        <v>360.5</v>
      </c>
      <c r="F26" s="117" t="s">
        <v>104</v>
      </c>
    </row>
    <row r="27" customFormat="false" ht="18.75" hidden="false" customHeight="false" outlineLevel="0" collapsed="false">
      <c r="B27" s="115" t="s">
        <v>105</v>
      </c>
      <c r="E27" s="116" t="n">
        <f aca="false">M52</f>
        <v>0</v>
      </c>
      <c r="F27" s="117" t="s">
        <v>106</v>
      </c>
    </row>
    <row r="28" customFormat="false" ht="24.75" hidden="false" customHeight="true" outlineLevel="0" collapsed="false">
      <c r="A28" s="89" t="s">
        <v>107</v>
      </c>
      <c r="B28" s="118" t="s">
        <v>108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customFormat="false" ht="18.75" hidden="false" customHeight="true" outlineLevel="0" collapsed="false">
      <c r="A29" s="90" t="s">
        <v>109</v>
      </c>
      <c r="B29" s="120" t="s">
        <v>110</v>
      </c>
      <c r="C29" s="120"/>
      <c r="D29" s="120"/>
      <c r="E29" s="120"/>
      <c r="F29" s="120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8.75" hidden="false" customHeight="true" outlineLevel="0" collapsed="false">
      <c r="A30" s="90" t="s">
        <v>111</v>
      </c>
      <c r="B30" s="120" t="s">
        <v>112</v>
      </c>
      <c r="C30" s="120"/>
      <c r="D30" s="120"/>
      <c r="E30" s="120"/>
      <c r="F30" s="120"/>
      <c r="G30" s="120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30" hidden="false" customHeight="true" outlineLevel="0" collapsed="false">
      <c r="A31" s="90" t="s">
        <v>113</v>
      </c>
      <c r="B31" s="120" t="s">
        <v>114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19"/>
      <c r="M31" s="119"/>
      <c r="N31" s="119"/>
      <c r="O31" s="119"/>
      <c r="P31" s="119"/>
    </row>
    <row r="32" customFormat="false" ht="18.75" hidden="false" customHeight="true" outlineLevel="0" collapsed="false">
      <c r="A32" s="90" t="s">
        <v>115</v>
      </c>
      <c r="B32" s="120" t="s">
        <v>11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19"/>
      <c r="N32" s="119"/>
      <c r="O32" s="119"/>
      <c r="P32" s="119"/>
    </row>
    <row r="33" customFormat="false" ht="18.75" hidden="false" customHeight="true" outlineLevel="0" collapsed="false">
      <c r="A33" s="90" t="s">
        <v>117</v>
      </c>
      <c r="B33" s="120" t="s">
        <v>118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19"/>
      <c r="N33" s="119"/>
      <c r="O33" s="119"/>
      <c r="P33" s="119"/>
    </row>
    <row r="34" customFormat="false" ht="18.75" hidden="false" customHeight="false" outlineLevel="0" collapsed="false">
      <c r="B34" s="121"/>
      <c r="C34" s="121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18.75" hidden="true" customHeight="true" outlineLevel="0" collapsed="false">
      <c r="A35" s="122" t="s">
        <v>119</v>
      </c>
      <c r="B35" s="120" t="s">
        <v>12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19"/>
      <c r="O35" s="119"/>
      <c r="P35" s="119"/>
    </row>
    <row r="36" customFormat="false" ht="18.75" hidden="true" customHeight="false" outlineLevel="0" collapsed="false">
      <c r="A36" s="122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19"/>
      <c r="O36" s="119"/>
      <c r="P36" s="119"/>
    </row>
    <row r="37" customFormat="false" ht="18.75" hidden="true" customHeight="true" outlineLevel="0" collapsed="false">
      <c r="A37" s="123" t="s">
        <v>121</v>
      </c>
      <c r="B37" s="124" t="s">
        <v>12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1"/>
      <c r="N37" s="119"/>
      <c r="O37" s="119"/>
      <c r="P37" s="119"/>
    </row>
    <row r="38" customFormat="false" ht="30.75" hidden="true" customHeight="true" outlineLevel="0" collapsed="false">
      <c r="A38" s="123" t="n">
        <v>1</v>
      </c>
      <c r="B38" s="125" t="s">
        <v>123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/>
      <c r="N38" s="126"/>
      <c r="O38" s="126"/>
      <c r="P38" s="119"/>
    </row>
    <row r="39" customFormat="false" ht="18.75" hidden="true" customHeight="false" outlineLevel="0" collapsed="false">
      <c r="B39" s="121"/>
      <c r="C39" s="121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</row>
    <row r="40" customFormat="false" ht="34.5" hidden="false" customHeight="true" outlineLevel="0" collapsed="false">
      <c r="A40" s="89" t="s">
        <v>119</v>
      </c>
      <c r="B40" s="127" t="s">
        <v>124</v>
      </c>
      <c r="C40" s="128" t="s">
        <v>125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6"/>
      <c r="N40" s="126"/>
      <c r="O40" s="126"/>
      <c r="P40" s="126"/>
    </row>
    <row r="41" customFormat="false" ht="18.75" hidden="false" customHeight="false" outlineLevel="0" collapsed="false">
      <c r="B41" s="127"/>
    </row>
    <row r="42" customFormat="false" ht="18.75" hidden="false" customHeight="false" outlineLevel="0" collapsed="false">
      <c r="A42" s="89" t="s">
        <v>126</v>
      </c>
      <c r="B42" s="127" t="s">
        <v>127</v>
      </c>
    </row>
    <row r="43" customFormat="false" ht="12.75" hidden="false" customHeight="true" outlineLevel="0" collapsed="false">
      <c r="A43" s="129" t="s">
        <v>121</v>
      </c>
      <c r="B43" s="130"/>
      <c r="C43" s="130"/>
      <c r="D43" s="131" t="s">
        <v>128</v>
      </c>
      <c r="E43" s="131"/>
      <c r="F43" s="131"/>
      <c r="G43" s="131"/>
      <c r="H43" s="131"/>
      <c r="I43" s="131"/>
      <c r="J43" s="131"/>
      <c r="K43" s="131"/>
      <c r="L43" s="131"/>
      <c r="M43" s="132"/>
      <c r="N43" s="132"/>
    </row>
    <row r="44" customFormat="false" ht="18.75" hidden="false" customHeight="true" outlineLevel="0" collapsed="false">
      <c r="A44" s="129"/>
      <c r="B44" s="133" t="s">
        <v>129</v>
      </c>
      <c r="C44" s="133" t="s">
        <v>130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2"/>
      <c r="N44" s="132"/>
    </row>
    <row r="45" customFormat="false" ht="53.25" hidden="false" customHeight="true" outlineLevel="0" collapsed="false">
      <c r="A45" s="134" t="n">
        <v>1</v>
      </c>
      <c r="B45" s="135" t="s">
        <v>97</v>
      </c>
      <c r="C45" s="136" t="n">
        <v>1010</v>
      </c>
      <c r="D45" s="134" t="s">
        <v>98</v>
      </c>
      <c r="E45" s="134"/>
      <c r="F45" s="134"/>
      <c r="G45" s="134"/>
      <c r="H45" s="134"/>
      <c r="I45" s="134"/>
      <c r="J45" s="134"/>
      <c r="K45" s="134"/>
      <c r="L45" s="134"/>
      <c r="M45" s="137"/>
      <c r="N45" s="137"/>
    </row>
    <row r="46" customFormat="false" ht="18.75" hidden="false" customHeight="false" outlineLevel="0" collapsed="false">
      <c r="B46" s="127"/>
    </row>
    <row r="47" customFormat="false" ht="18.75" hidden="false" customHeight="false" outlineLevel="0" collapsed="false">
      <c r="A47" s="89" t="s">
        <v>131</v>
      </c>
      <c r="B47" s="127" t="s">
        <v>132</v>
      </c>
    </row>
    <row r="48" customFormat="false" ht="15.75" hidden="false" customHeight="false" outlineLevel="0" collapsed="false">
      <c r="B48" s="138"/>
      <c r="C48" s="139"/>
      <c r="D48" s="139"/>
      <c r="E48" s="139"/>
      <c r="F48" s="139"/>
      <c r="G48" s="139"/>
      <c r="H48" s="139" t="s">
        <v>133</v>
      </c>
      <c r="I48" s="139"/>
      <c r="J48" s="139"/>
      <c r="K48" s="139"/>
      <c r="L48" s="139"/>
      <c r="M48" s="139"/>
      <c r="N48" s="139"/>
      <c r="O48" s="139"/>
    </row>
    <row r="49" customFormat="false" ht="15.75" hidden="false" customHeight="true" outlineLevel="0" collapsed="false">
      <c r="A49" s="129" t="s">
        <v>121</v>
      </c>
      <c r="B49" s="140" t="s">
        <v>134</v>
      </c>
      <c r="C49" s="140"/>
      <c r="D49" s="140"/>
      <c r="E49" s="140"/>
      <c r="F49" s="141" t="s">
        <v>135</v>
      </c>
      <c r="G49" s="141" t="s">
        <v>136</v>
      </c>
      <c r="H49" s="141" t="s">
        <v>137</v>
      </c>
      <c r="I49" s="142"/>
      <c r="J49" s="142"/>
      <c r="K49" s="142"/>
      <c r="L49" s="142"/>
      <c r="M49" s="142"/>
      <c r="N49" s="142"/>
    </row>
    <row r="50" customFormat="false" ht="28.5" hidden="false" customHeight="true" outlineLevel="0" collapsed="false">
      <c r="A50" s="129"/>
      <c r="B50" s="140"/>
      <c r="C50" s="140"/>
      <c r="D50" s="140"/>
      <c r="E50" s="140"/>
      <c r="F50" s="141"/>
      <c r="G50" s="141"/>
      <c r="H50" s="141"/>
      <c r="I50" s="142"/>
      <c r="J50" s="142"/>
      <c r="K50" s="142"/>
      <c r="L50" s="142"/>
      <c r="M50" s="142"/>
      <c r="N50" s="142"/>
    </row>
    <row r="51" customFormat="false" ht="15" hidden="true" customHeight="true" outlineLevel="0" collapsed="false">
      <c r="A51" s="129"/>
      <c r="B51" s="140"/>
      <c r="C51" s="140"/>
      <c r="D51" s="140"/>
      <c r="E51" s="140"/>
      <c r="F51" s="141"/>
      <c r="G51" s="141"/>
      <c r="H51" s="141"/>
      <c r="I51" s="142"/>
      <c r="J51" s="142"/>
      <c r="K51" s="142"/>
      <c r="L51" s="142"/>
      <c r="M51" s="142"/>
      <c r="N51" s="142"/>
    </row>
    <row r="52" customFormat="false" ht="44.25" hidden="false" customHeight="true" outlineLevel="0" collapsed="false">
      <c r="A52" s="134"/>
      <c r="B52" s="143" t="s">
        <v>138</v>
      </c>
      <c r="C52" s="143"/>
      <c r="D52" s="143"/>
      <c r="E52" s="143"/>
      <c r="F52" s="144" t="n">
        <f aca="false">E26</f>
        <v>360.5</v>
      </c>
      <c r="G52" s="144"/>
      <c r="H52" s="144" t="n">
        <f aca="false">F52</f>
        <v>360.5</v>
      </c>
      <c r="I52" s="145"/>
      <c r="J52" s="145"/>
      <c r="K52" s="145"/>
      <c r="L52" s="145"/>
      <c r="M52" s="145"/>
      <c r="N52" s="145"/>
    </row>
    <row r="53" customFormat="false" ht="12.75" hidden="false" customHeight="true" outlineLevel="0" collapsed="false">
      <c r="A53" s="146"/>
      <c r="B53" s="147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</row>
    <row r="54" customFormat="false" ht="15.75" hidden="false" customHeight="true" outlineLevel="0" collapsed="false">
      <c r="A54" s="89" t="s">
        <v>139</v>
      </c>
      <c r="B54" s="148" t="s">
        <v>140</v>
      </c>
      <c r="C54" s="92"/>
      <c r="D54" s="92"/>
      <c r="E54" s="92"/>
      <c r="F54" s="92"/>
      <c r="G54" s="92"/>
      <c r="H54" s="92"/>
      <c r="J54" s="145"/>
      <c r="K54" s="145"/>
      <c r="L54" s="145"/>
      <c r="M54" s="145"/>
      <c r="N54" s="145"/>
    </row>
    <row r="55" customFormat="false" ht="15.75" hidden="false" customHeight="false" outlineLevel="0" collapsed="false">
      <c r="B55" s="149"/>
      <c r="C55" s="149"/>
      <c r="D55" s="149"/>
      <c r="E55" s="149"/>
      <c r="F55" s="149"/>
      <c r="G55" s="149"/>
      <c r="H55" s="90" t="s">
        <v>133</v>
      </c>
      <c r="I55" s="150"/>
    </row>
    <row r="56" customFormat="false" ht="42" hidden="false" customHeight="true" outlineLevel="0" collapsed="false">
      <c r="B56" s="151" t="s">
        <v>141</v>
      </c>
      <c r="C56" s="151" t="s">
        <v>129</v>
      </c>
      <c r="D56" s="151"/>
      <c r="E56" s="151"/>
      <c r="F56" s="141" t="s">
        <v>135</v>
      </c>
      <c r="G56" s="141" t="s">
        <v>142</v>
      </c>
      <c r="H56" s="141" t="s">
        <v>137</v>
      </c>
      <c r="I56" s="142"/>
      <c r="J56" s="142"/>
      <c r="K56" s="142"/>
    </row>
    <row r="57" customFormat="false" ht="17.25" hidden="false" customHeight="true" outlineLevel="0" collapsed="false">
      <c r="B57" s="143" t="s">
        <v>143</v>
      </c>
      <c r="C57" s="152" t="s">
        <v>97</v>
      </c>
      <c r="D57" s="152"/>
      <c r="E57" s="152"/>
      <c r="F57" s="153" t="n">
        <f aca="false">F52</f>
        <v>360.5</v>
      </c>
      <c r="G57" s="143"/>
      <c r="H57" s="153" t="n">
        <f aca="false">F57+G57</f>
        <v>360.5</v>
      </c>
      <c r="I57" s="154"/>
      <c r="J57" s="154"/>
      <c r="K57" s="155"/>
      <c r="L57" s="156"/>
      <c r="M57" s="156"/>
      <c r="N57" s="156"/>
      <c r="O57" s="156"/>
    </row>
    <row r="58" customFormat="false" ht="15.75" hidden="false" customHeight="fals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7"/>
    </row>
    <row r="59" s="159" customFormat="true" ht="15.75" hidden="true" customHeight="false" outlineLevel="0" collapsed="false">
      <c r="A59" s="158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</row>
    <row r="60" s="159" customFormat="true" ht="15.75" hidden="true" customHeight="false" outlineLevel="0" collapsed="false">
      <c r="A60" s="158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</row>
    <row r="61" s="159" customFormat="true" ht="15.75" hidden="true" customHeight="false" outlineLevel="0" collapsed="false">
      <c r="A61" s="158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</row>
    <row r="62" s="159" customFormat="true" ht="30.75" hidden="true" customHeight="true" outlineLevel="0" collapsed="false">
      <c r="A62" s="158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s="159" customFormat="true" ht="15.75" hidden="true" customHeight="false" outlineLevel="0" collapsed="false">
      <c r="A63" s="158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s="159" customFormat="true" ht="15.75" hidden="true" customHeight="false" outlineLevel="0" collapsed="false">
      <c r="A64" s="158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s="159" customFormat="true" ht="15.75" hidden="true" customHeight="false" outlineLevel="0" collapsed="false">
      <c r="A65" s="158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</row>
    <row r="66" s="159" customFormat="true" ht="15.75" hidden="true" customHeight="false" outlineLevel="0" collapsed="false">
      <c r="A66" s="158"/>
      <c r="B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s="159" customFormat="true" ht="15.75" hidden="tru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15.75" hidden="true" customHeight="false" outlineLevel="0" collapsed="false">
      <c r="B68" s="122"/>
    </row>
    <row r="69" customFormat="false" ht="15.75" hidden="true" customHeight="false" outlineLevel="0" collapsed="false">
      <c r="B69" s="122"/>
    </row>
    <row r="70" customFormat="false" ht="18.75" hidden="false" customHeight="false" outlineLevel="0" collapsed="false">
      <c r="A70" s="89" t="s">
        <v>144</v>
      </c>
      <c r="B70" s="127" t="s">
        <v>145</v>
      </c>
    </row>
    <row r="71" customFormat="false" ht="18.75" hidden="true" customHeight="false" outlineLevel="0" collapsed="false">
      <c r="B71" s="127"/>
    </row>
    <row r="72" customFormat="false" ht="18.75" hidden="false" customHeight="false" outlineLevel="0" collapsed="false">
      <c r="B72" s="127"/>
      <c r="J72" s="90" t="s">
        <v>133</v>
      </c>
    </row>
    <row r="73" customFormat="false" ht="15" hidden="false" customHeight="true" outlineLevel="0" collapsed="false">
      <c r="A73" s="129" t="s">
        <v>121</v>
      </c>
      <c r="B73" s="141" t="s">
        <v>146</v>
      </c>
      <c r="C73" s="141" t="s">
        <v>147</v>
      </c>
      <c r="D73" s="141" t="s">
        <v>148</v>
      </c>
      <c r="E73" s="141"/>
      <c r="F73" s="141" t="s">
        <v>135</v>
      </c>
      <c r="G73" s="141"/>
      <c r="H73" s="161" t="s">
        <v>142</v>
      </c>
      <c r="I73" s="141" t="s">
        <v>137</v>
      </c>
      <c r="J73" s="141"/>
      <c r="K73" s="142"/>
      <c r="L73" s="142"/>
      <c r="M73" s="142"/>
      <c r="N73" s="142"/>
      <c r="O73" s="142"/>
      <c r="P73" s="142"/>
    </row>
    <row r="74" customFormat="false" ht="13.5" hidden="false" customHeight="true" outlineLevel="0" collapsed="false">
      <c r="A74" s="129"/>
      <c r="B74" s="141"/>
      <c r="C74" s="141"/>
      <c r="D74" s="141"/>
      <c r="E74" s="141"/>
      <c r="F74" s="141"/>
      <c r="G74" s="141"/>
      <c r="H74" s="161"/>
      <c r="I74" s="141"/>
      <c r="J74" s="141"/>
      <c r="K74" s="142"/>
      <c r="L74" s="142"/>
      <c r="M74" s="142"/>
      <c r="N74" s="142"/>
      <c r="O74" s="142"/>
      <c r="P74" s="142"/>
    </row>
    <row r="75" customFormat="false" ht="15" hidden="true" customHeight="false" outlineLevel="0" collapsed="false">
      <c r="A75" s="129"/>
      <c r="B75" s="141"/>
      <c r="C75" s="141"/>
      <c r="D75" s="141"/>
      <c r="E75" s="141"/>
      <c r="F75" s="141"/>
      <c r="G75" s="141"/>
      <c r="H75" s="161"/>
      <c r="I75" s="141"/>
      <c r="J75" s="141"/>
      <c r="K75" s="142"/>
      <c r="L75" s="142"/>
      <c r="M75" s="142"/>
      <c r="N75" s="142"/>
      <c r="O75" s="142"/>
      <c r="P75" s="142"/>
    </row>
    <row r="76" customFormat="false" ht="15" hidden="true" customHeight="false" outlineLevel="0" collapsed="false">
      <c r="A76" s="129"/>
      <c r="B76" s="141"/>
      <c r="C76" s="141"/>
      <c r="D76" s="141"/>
      <c r="E76" s="141"/>
      <c r="F76" s="141"/>
      <c r="G76" s="141"/>
      <c r="H76" s="161"/>
      <c r="I76" s="141"/>
      <c r="J76" s="141"/>
      <c r="K76" s="142"/>
      <c r="L76" s="142"/>
      <c r="M76" s="142"/>
      <c r="N76" s="142"/>
      <c r="O76" s="142"/>
      <c r="P76" s="142"/>
    </row>
    <row r="77" customFormat="false" ht="15" hidden="true" customHeight="false" outlineLevel="0" collapsed="false">
      <c r="A77" s="129"/>
      <c r="B77" s="141"/>
      <c r="C77" s="141"/>
      <c r="D77" s="141"/>
      <c r="E77" s="141"/>
      <c r="F77" s="141"/>
      <c r="G77" s="141"/>
      <c r="H77" s="161"/>
      <c r="I77" s="141"/>
      <c r="J77" s="141"/>
      <c r="K77" s="162"/>
      <c r="L77" s="162"/>
      <c r="M77" s="142"/>
      <c r="N77" s="162"/>
      <c r="O77" s="162"/>
      <c r="P77" s="142"/>
    </row>
    <row r="78" s="169" customFormat="true" ht="15.75" hidden="false" customHeight="false" outlineLevel="0" collapsed="false">
      <c r="A78" s="163" t="n">
        <v>1</v>
      </c>
      <c r="B78" s="164" t="s">
        <v>149</v>
      </c>
      <c r="C78" s="165"/>
      <c r="D78" s="166"/>
      <c r="E78" s="166"/>
      <c r="F78" s="166"/>
      <c r="G78" s="166"/>
      <c r="H78" s="167"/>
      <c r="I78" s="166"/>
      <c r="J78" s="166"/>
      <c r="K78" s="168"/>
      <c r="L78" s="168"/>
      <c r="M78" s="168"/>
      <c r="N78" s="168"/>
      <c r="O78" s="168"/>
      <c r="P78" s="168"/>
    </row>
    <row r="79" customFormat="false" ht="36" hidden="false" customHeight="true" outlineLevel="0" collapsed="false">
      <c r="A79" s="134"/>
      <c r="B79" s="170" t="str">
        <f aca="false">'[1]8.2'!$B$9</f>
        <v>чисельність осіб, які звернулись за призначенням компенсації</v>
      </c>
      <c r="C79" s="171" t="s">
        <v>150</v>
      </c>
      <c r="D79" s="172" t="s">
        <v>151</v>
      </c>
      <c r="E79" s="172"/>
      <c r="F79" s="173" t="n">
        <v>164</v>
      </c>
      <c r="G79" s="173"/>
      <c r="H79" s="174"/>
      <c r="I79" s="173" t="n">
        <v>164</v>
      </c>
      <c r="J79" s="173"/>
      <c r="K79" s="175"/>
      <c r="L79" s="176"/>
      <c r="M79" s="175"/>
      <c r="N79" s="175"/>
      <c r="O79" s="176"/>
      <c r="P79" s="176"/>
    </row>
    <row r="80" customFormat="false" ht="24.75" hidden="false" customHeight="true" outlineLevel="0" collapsed="false">
      <c r="A80" s="134"/>
      <c r="B80" s="170" t="str">
        <f aca="false">'[1]8.2'!$B$10</f>
        <v>чисельність фізичних осіб, яким призначено компенсацію за надання соціальних послуг</v>
      </c>
      <c r="C80" s="171" t="s">
        <v>150</v>
      </c>
      <c r="D80" s="172" t="s">
        <v>152</v>
      </c>
      <c r="E80" s="172"/>
      <c r="F80" s="173" t="n">
        <v>164</v>
      </c>
      <c r="G80" s="173"/>
      <c r="H80" s="174"/>
      <c r="I80" s="173" t="n">
        <v>164</v>
      </c>
      <c r="J80" s="173"/>
      <c r="K80" s="175"/>
      <c r="L80" s="176"/>
      <c r="M80" s="177"/>
      <c r="N80" s="175"/>
      <c r="O80" s="176"/>
      <c r="P80" s="176"/>
    </row>
    <row r="81" s="169" customFormat="true" ht="15.75" hidden="false" customHeight="false" outlineLevel="0" collapsed="false">
      <c r="A81" s="163" t="n">
        <v>2</v>
      </c>
      <c r="B81" s="164" t="s">
        <v>153</v>
      </c>
      <c r="C81" s="165"/>
      <c r="D81" s="178"/>
      <c r="E81" s="178"/>
      <c r="F81" s="166"/>
      <c r="G81" s="166"/>
      <c r="H81" s="165"/>
      <c r="I81" s="166"/>
      <c r="J81" s="166"/>
      <c r="K81" s="168"/>
      <c r="L81" s="168"/>
      <c r="M81" s="168"/>
      <c r="N81" s="168"/>
      <c r="O81" s="168"/>
      <c r="P81" s="168"/>
    </row>
    <row r="82" customFormat="false" ht="36" hidden="false" customHeight="true" outlineLevel="0" collapsed="false">
      <c r="A82" s="134"/>
      <c r="B82" s="170" t="s">
        <v>154</v>
      </c>
      <c r="C82" s="171" t="s">
        <v>150</v>
      </c>
      <c r="D82" s="172" t="s">
        <v>151</v>
      </c>
      <c r="E82" s="172"/>
      <c r="F82" s="141" t="n">
        <v>164</v>
      </c>
      <c r="G82" s="141"/>
      <c r="H82" s="179"/>
      <c r="I82" s="141" t="n">
        <v>164</v>
      </c>
      <c r="J82" s="141"/>
      <c r="K82" s="176"/>
      <c r="L82" s="176"/>
      <c r="M82" s="176"/>
      <c r="N82" s="176"/>
      <c r="O82" s="176"/>
      <c r="P82" s="176"/>
    </row>
    <row r="83" customFormat="false" ht="39" hidden="false" customHeight="true" outlineLevel="0" collapsed="false">
      <c r="A83" s="134"/>
      <c r="B83" s="180" t="s">
        <v>155</v>
      </c>
      <c r="C83" s="171" t="s">
        <v>150</v>
      </c>
      <c r="D83" s="172" t="s">
        <v>151</v>
      </c>
      <c r="E83" s="172"/>
      <c r="F83" s="141" t="n">
        <v>64</v>
      </c>
      <c r="G83" s="141"/>
      <c r="H83" s="179"/>
      <c r="I83" s="141" t="n">
        <f aca="false">F83</f>
        <v>64</v>
      </c>
      <c r="J83" s="141"/>
      <c r="K83" s="176"/>
      <c r="L83" s="176"/>
      <c r="M83" s="176"/>
      <c r="N83" s="176"/>
      <c r="O83" s="176"/>
      <c r="P83" s="176"/>
    </row>
    <row r="84" customFormat="false" ht="42.75" hidden="false" customHeight="true" outlineLevel="0" collapsed="false">
      <c r="A84" s="134"/>
      <c r="B84" s="180" t="s">
        <v>156</v>
      </c>
      <c r="C84" s="171" t="s">
        <v>150</v>
      </c>
      <c r="D84" s="172" t="s">
        <v>151</v>
      </c>
      <c r="E84" s="172"/>
      <c r="F84" s="141" t="n">
        <v>67</v>
      </c>
      <c r="G84" s="141"/>
      <c r="H84" s="179"/>
      <c r="I84" s="141" t="n">
        <f aca="false">F84</f>
        <v>67</v>
      </c>
      <c r="J84" s="141"/>
      <c r="K84" s="176"/>
      <c r="L84" s="176"/>
      <c r="M84" s="176"/>
      <c r="N84" s="176"/>
      <c r="O84" s="176"/>
      <c r="P84" s="176"/>
    </row>
    <row r="85" customFormat="false" ht="35.25" hidden="false" customHeight="true" outlineLevel="0" collapsed="false">
      <c r="A85" s="134"/>
      <c r="B85" s="180" t="s">
        <v>157</v>
      </c>
      <c r="C85" s="171" t="s">
        <v>150</v>
      </c>
      <c r="D85" s="172" t="s">
        <v>151</v>
      </c>
      <c r="E85" s="172"/>
      <c r="F85" s="141" t="n">
        <v>27</v>
      </c>
      <c r="G85" s="141"/>
      <c r="H85" s="179"/>
      <c r="I85" s="141" t="n">
        <f aca="false">27</f>
        <v>27</v>
      </c>
      <c r="J85" s="141"/>
      <c r="K85" s="176"/>
      <c r="L85" s="176"/>
      <c r="M85" s="176"/>
      <c r="N85" s="176"/>
      <c r="O85" s="176"/>
      <c r="P85" s="176"/>
    </row>
    <row r="86" customFormat="false" ht="36" hidden="false" customHeight="true" outlineLevel="0" collapsed="false">
      <c r="A86" s="134"/>
      <c r="B86" s="180" t="s">
        <v>158</v>
      </c>
      <c r="C86" s="171" t="s">
        <v>150</v>
      </c>
      <c r="D86" s="172" t="s">
        <v>151</v>
      </c>
      <c r="E86" s="172"/>
      <c r="F86" s="141" t="n">
        <v>0</v>
      </c>
      <c r="G86" s="141"/>
      <c r="H86" s="179"/>
      <c r="I86" s="141" t="n">
        <v>0</v>
      </c>
      <c r="J86" s="141"/>
      <c r="K86" s="176"/>
      <c r="L86" s="176"/>
      <c r="M86" s="176"/>
      <c r="N86" s="176"/>
      <c r="O86" s="176"/>
      <c r="P86" s="176"/>
    </row>
    <row r="87" customFormat="false" ht="37.5" hidden="false" customHeight="true" outlineLevel="0" collapsed="false">
      <c r="A87" s="134"/>
      <c r="B87" s="180" t="s">
        <v>159</v>
      </c>
      <c r="C87" s="171" t="s">
        <v>150</v>
      </c>
      <c r="D87" s="172" t="s">
        <v>151</v>
      </c>
      <c r="E87" s="172"/>
      <c r="F87" s="141" t="n">
        <v>6</v>
      </c>
      <c r="G87" s="141"/>
      <c r="H87" s="179"/>
      <c r="I87" s="141" t="n">
        <f aca="false">F87</f>
        <v>6</v>
      </c>
      <c r="J87" s="141"/>
      <c r="K87" s="176"/>
      <c r="L87" s="176"/>
      <c r="M87" s="176"/>
      <c r="N87" s="176"/>
      <c r="O87" s="176"/>
      <c r="P87" s="176"/>
    </row>
    <row r="88" customFormat="false" ht="45" hidden="false" customHeight="true" outlineLevel="0" collapsed="false">
      <c r="A88" s="134"/>
      <c r="B88" s="181" t="s">
        <v>160</v>
      </c>
      <c r="C88" s="171" t="s">
        <v>150</v>
      </c>
      <c r="D88" s="172" t="s">
        <v>151</v>
      </c>
      <c r="E88" s="172"/>
      <c r="F88" s="141" t="n">
        <v>0</v>
      </c>
      <c r="G88" s="141"/>
      <c r="H88" s="179"/>
      <c r="I88" s="141" t="n">
        <v>0</v>
      </c>
      <c r="J88" s="141"/>
      <c r="K88" s="176"/>
      <c r="L88" s="176"/>
      <c r="M88" s="176"/>
      <c r="N88" s="176"/>
      <c r="O88" s="176"/>
      <c r="P88" s="176"/>
    </row>
    <row r="89" customFormat="false" ht="15" hidden="true" customHeight="true" outlineLevel="0" collapsed="false">
      <c r="A89" s="134"/>
      <c r="B89" s="170"/>
      <c r="C89" s="179"/>
      <c r="D89" s="182"/>
      <c r="E89" s="182"/>
      <c r="F89" s="183"/>
      <c r="G89" s="183"/>
      <c r="H89" s="183"/>
      <c r="I89" s="183"/>
      <c r="J89" s="183"/>
      <c r="K89" s="184"/>
      <c r="L89" s="176"/>
      <c r="M89" s="184"/>
      <c r="N89" s="184"/>
      <c r="O89" s="176"/>
      <c r="P89" s="184"/>
    </row>
    <row r="90" customFormat="false" ht="15.75" hidden="false" customHeight="false" outlineLevel="0" collapsed="false">
      <c r="A90" s="134" t="n">
        <v>3</v>
      </c>
      <c r="B90" s="185" t="s">
        <v>161</v>
      </c>
      <c r="C90" s="179"/>
      <c r="D90" s="182"/>
      <c r="E90" s="182"/>
      <c r="F90" s="186"/>
      <c r="G90" s="186"/>
      <c r="H90" s="183"/>
      <c r="I90" s="186"/>
      <c r="J90" s="186"/>
      <c r="K90" s="184"/>
      <c r="L90" s="176"/>
      <c r="M90" s="184"/>
      <c r="N90" s="184"/>
      <c r="O90" s="176"/>
      <c r="P90" s="184"/>
    </row>
    <row r="91" customFormat="false" ht="15.75" hidden="false" customHeight="false" outlineLevel="0" collapsed="false">
      <c r="A91" s="134" t="n">
        <v>4</v>
      </c>
      <c r="B91" s="187" t="s">
        <v>162</v>
      </c>
      <c r="C91" s="179"/>
      <c r="D91" s="182"/>
      <c r="E91" s="182"/>
      <c r="F91" s="141"/>
      <c r="G91" s="141"/>
      <c r="H91" s="141"/>
      <c r="I91" s="141"/>
      <c r="J91" s="141"/>
      <c r="K91" s="142"/>
      <c r="L91" s="142"/>
      <c r="M91" s="142"/>
      <c r="N91" s="142"/>
      <c r="O91" s="142"/>
      <c r="P91" s="142"/>
    </row>
    <row r="92" customFormat="false" ht="36" hidden="false" customHeight="true" outlineLevel="0" collapsed="false">
      <c r="A92" s="134"/>
      <c r="B92" s="170" t="s">
        <v>163</v>
      </c>
      <c r="C92" s="179" t="s">
        <v>164</v>
      </c>
      <c r="D92" s="182" t="s">
        <v>165</v>
      </c>
      <c r="E92" s="182"/>
      <c r="F92" s="141" t="n">
        <v>100</v>
      </c>
      <c r="G92" s="141"/>
      <c r="H92" s="141"/>
      <c r="I92" s="141" t="n">
        <v>100</v>
      </c>
      <c r="J92" s="141"/>
      <c r="K92" s="142"/>
      <c r="L92" s="142"/>
      <c r="M92" s="142"/>
      <c r="N92" s="142"/>
      <c r="O92" s="142"/>
      <c r="P92" s="142"/>
    </row>
    <row r="93" customFormat="false" ht="15.75" hidden="true" customHeight="false" outlineLevel="0" collapsed="false">
      <c r="A93" s="134"/>
      <c r="B93" s="165" t="s">
        <v>166</v>
      </c>
      <c r="C93" s="179"/>
      <c r="D93" s="179"/>
      <c r="E93" s="141"/>
      <c r="F93" s="141"/>
      <c r="G93" s="141"/>
      <c r="H93" s="188"/>
      <c r="I93" s="188"/>
      <c r="J93" s="188"/>
      <c r="K93" s="142"/>
      <c r="L93" s="142"/>
      <c r="M93" s="142"/>
      <c r="N93" s="142"/>
      <c r="O93" s="142"/>
      <c r="P93" s="142"/>
    </row>
    <row r="94" customFormat="false" ht="16.5" hidden="true" customHeight="false" outlineLevel="0" collapsed="false">
      <c r="A94" s="189"/>
      <c r="B94" s="190"/>
      <c r="C94" s="191"/>
      <c r="D94" s="191"/>
      <c r="E94" s="192"/>
      <c r="F94" s="192"/>
      <c r="G94" s="192"/>
      <c r="H94" s="192"/>
      <c r="I94" s="192"/>
      <c r="J94" s="193"/>
      <c r="K94" s="142"/>
      <c r="L94" s="142"/>
      <c r="M94" s="142"/>
      <c r="N94" s="142"/>
      <c r="O94" s="142"/>
      <c r="P94" s="142"/>
    </row>
    <row r="95" customFormat="false" ht="18.75" hidden="false" customHeight="false" outlineLevel="0" collapsed="false">
      <c r="A95" s="89" t="s">
        <v>167</v>
      </c>
      <c r="B95" s="95" t="s">
        <v>168</v>
      </c>
      <c r="C95" s="92"/>
      <c r="D95" s="92"/>
      <c r="K95" s="159"/>
      <c r="L95" s="159"/>
      <c r="M95" s="159"/>
      <c r="N95" s="159"/>
      <c r="O95" s="159"/>
      <c r="P95" s="159"/>
    </row>
    <row r="96" customFormat="false" ht="16.5" hidden="false" customHeight="false" outlineLevel="0" collapsed="false">
      <c r="B96" s="194"/>
      <c r="M96" s="90" t="s">
        <v>133</v>
      </c>
    </row>
    <row r="97" s="127" customFormat="true" ht="18.75" hidden="false" customHeight="true" outlineLevel="0" collapsed="false">
      <c r="A97" s="195" t="s">
        <v>169</v>
      </c>
      <c r="B97" s="196" t="s">
        <v>170</v>
      </c>
      <c r="C97" s="196" t="s">
        <v>129</v>
      </c>
      <c r="D97" s="195" t="s">
        <v>171</v>
      </c>
      <c r="E97" s="195"/>
      <c r="F97" s="195"/>
      <c r="G97" s="196" t="s">
        <v>172</v>
      </c>
      <c r="H97" s="196"/>
      <c r="I97" s="196"/>
      <c r="J97" s="196" t="s">
        <v>173</v>
      </c>
      <c r="K97" s="196"/>
      <c r="L97" s="196"/>
      <c r="M97" s="197" t="s">
        <v>174</v>
      </c>
    </row>
    <row r="98" customFormat="false" ht="15.75" hidden="false" customHeight="true" outlineLevel="0" collapsed="false">
      <c r="A98" s="195"/>
      <c r="B98" s="195"/>
      <c r="C98" s="195"/>
      <c r="D98" s="198" t="s">
        <v>175</v>
      </c>
      <c r="E98" s="198"/>
      <c r="F98" s="198"/>
      <c r="G98" s="196"/>
      <c r="H98" s="196"/>
      <c r="I98" s="196"/>
      <c r="J98" s="196"/>
      <c r="K98" s="196"/>
      <c r="L98" s="196"/>
      <c r="M98" s="197"/>
    </row>
    <row r="99" customFormat="false" ht="30" hidden="false" customHeight="true" outlineLevel="0" collapsed="false">
      <c r="A99" s="198"/>
      <c r="B99" s="196"/>
      <c r="C99" s="196"/>
      <c r="D99" s="199" t="s">
        <v>176</v>
      </c>
      <c r="E99" s="200" t="s">
        <v>177</v>
      </c>
      <c r="F99" s="196" t="s">
        <v>137</v>
      </c>
      <c r="G99" s="201" t="s">
        <v>176</v>
      </c>
      <c r="H99" s="201" t="s">
        <v>177</v>
      </c>
      <c r="I99" s="196" t="s">
        <v>137</v>
      </c>
      <c r="J99" s="201" t="s">
        <v>176</v>
      </c>
      <c r="K99" s="201" t="s">
        <v>177</v>
      </c>
      <c r="L99" s="196" t="s">
        <v>137</v>
      </c>
      <c r="M99" s="197"/>
    </row>
    <row r="100" customFormat="false" ht="15.75" hidden="false" customHeight="false" outlineLevel="0" collapsed="false">
      <c r="A100" s="198"/>
      <c r="B100" s="198"/>
      <c r="C100" s="198"/>
      <c r="D100" s="202" t="s">
        <v>178</v>
      </c>
      <c r="E100" s="192" t="s">
        <v>179</v>
      </c>
      <c r="F100" s="196"/>
      <c r="G100" s="192" t="s">
        <v>178</v>
      </c>
      <c r="H100" s="192" t="s">
        <v>179</v>
      </c>
      <c r="I100" s="196"/>
      <c r="J100" s="192" t="s">
        <v>178</v>
      </c>
      <c r="K100" s="192" t="s">
        <v>179</v>
      </c>
      <c r="L100" s="196"/>
      <c r="M100" s="197"/>
    </row>
    <row r="101" customFormat="false" ht="15.75" hidden="false" customHeight="false" outlineLevel="0" collapsed="false">
      <c r="A101" s="203" t="n">
        <v>1</v>
      </c>
      <c r="B101" s="192" t="n">
        <v>2</v>
      </c>
      <c r="C101" s="192" t="n">
        <v>3</v>
      </c>
      <c r="D101" s="192" t="n">
        <v>4</v>
      </c>
      <c r="E101" s="192" t="n">
        <v>5</v>
      </c>
      <c r="F101" s="192" t="n">
        <v>6</v>
      </c>
      <c r="G101" s="192" t="n">
        <v>7</v>
      </c>
      <c r="H101" s="192" t="n">
        <v>8</v>
      </c>
      <c r="I101" s="192" t="n">
        <v>9</v>
      </c>
      <c r="J101" s="192" t="n">
        <v>10</v>
      </c>
      <c r="K101" s="192" t="n">
        <v>11</v>
      </c>
      <c r="L101" s="192" t="n">
        <v>12</v>
      </c>
      <c r="M101" s="192" t="n">
        <v>13</v>
      </c>
    </row>
    <row r="102" customFormat="false" ht="15.75" hidden="false" customHeight="false" outlineLevel="0" collapsed="false">
      <c r="A102" s="204"/>
      <c r="B102" s="190" t="s">
        <v>180</v>
      </c>
      <c r="C102" s="190"/>
      <c r="D102" s="192"/>
      <c r="E102" s="192"/>
      <c r="F102" s="191"/>
      <c r="G102" s="192"/>
      <c r="H102" s="192"/>
      <c r="I102" s="192"/>
      <c r="J102" s="192"/>
      <c r="K102" s="192"/>
      <c r="L102" s="192"/>
      <c r="M102" s="192"/>
    </row>
    <row r="103" customFormat="false" ht="15.75" hidden="false" customHeight="false" outlineLevel="0" collapsed="false">
      <c r="A103" s="204"/>
      <c r="B103" s="191" t="s">
        <v>181</v>
      </c>
      <c r="C103" s="191"/>
      <c r="D103" s="192"/>
      <c r="E103" s="192"/>
      <c r="F103" s="191"/>
      <c r="G103" s="192"/>
      <c r="H103" s="192"/>
      <c r="I103" s="192"/>
      <c r="J103" s="192"/>
      <c r="K103" s="192"/>
      <c r="L103" s="192"/>
      <c r="M103" s="192"/>
    </row>
    <row r="104" customFormat="false" ht="15.75" hidden="false" customHeight="false" outlineLevel="0" collapsed="false">
      <c r="A104" s="202"/>
      <c r="B104" s="191" t="s">
        <v>182</v>
      </c>
      <c r="C104" s="191"/>
      <c r="D104" s="192"/>
      <c r="E104" s="192"/>
      <c r="F104" s="191"/>
      <c r="G104" s="192"/>
      <c r="H104" s="192"/>
      <c r="I104" s="191"/>
      <c r="J104" s="192"/>
      <c r="K104" s="192"/>
      <c r="L104" s="191"/>
      <c r="M104" s="191"/>
    </row>
    <row r="105" customFormat="false" ht="30.75" hidden="false" customHeight="false" outlineLevel="0" collapsed="false">
      <c r="A105" s="202"/>
      <c r="B105" s="191" t="s">
        <v>183</v>
      </c>
      <c r="C105" s="191"/>
      <c r="D105" s="192"/>
      <c r="E105" s="192"/>
      <c r="F105" s="192"/>
      <c r="G105" s="192"/>
      <c r="H105" s="192"/>
      <c r="I105" s="191"/>
      <c r="J105" s="192"/>
      <c r="K105" s="192"/>
      <c r="L105" s="191"/>
      <c r="M105" s="191"/>
    </row>
    <row r="106" customFormat="false" ht="15.75" hidden="false" customHeight="false" outlineLevel="0" collapsed="false">
      <c r="A106" s="202"/>
      <c r="B106" s="191" t="s">
        <v>184</v>
      </c>
      <c r="C106" s="191"/>
      <c r="D106" s="192"/>
      <c r="E106" s="192"/>
      <c r="F106" s="191"/>
      <c r="G106" s="192"/>
      <c r="H106" s="192"/>
      <c r="I106" s="192"/>
      <c r="J106" s="192"/>
      <c r="K106" s="192"/>
      <c r="L106" s="192"/>
      <c r="M106" s="192"/>
    </row>
    <row r="108" customFormat="false" ht="18.75" hidden="false" customHeight="false" outlineLevel="0" collapsed="false">
      <c r="B108" s="205"/>
    </row>
    <row r="109" customFormat="false" ht="18.75" hidden="false" customHeight="false" outlineLevel="0" collapsed="false">
      <c r="B109" s="205"/>
    </row>
    <row r="110" customFormat="false" ht="18.75" hidden="false" customHeight="false" outlineLevel="0" collapsed="false">
      <c r="A110" s="90"/>
      <c r="B110" s="127" t="s">
        <v>185</v>
      </c>
    </row>
    <row r="111" customFormat="false" ht="18.75" hidden="false" customHeight="false" outlineLevel="0" collapsed="false">
      <c r="A111" s="90"/>
      <c r="B111" s="127" t="s">
        <v>186</v>
      </c>
      <c r="F111" s="127" t="s">
        <v>187</v>
      </c>
      <c r="I111" s="117" t="s">
        <v>188</v>
      </c>
    </row>
    <row r="112" customFormat="false" ht="15.75" hidden="false" customHeight="false" outlineLevel="0" collapsed="false">
      <c r="A112" s="90"/>
      <c r="B112" s="89" t="s">
        <v>189</v>
      </c>
    </row>
    <row r="113" customFormat="false" ht="15.75" hidden="false" customHeight="false" outlineLevel="0" collapsed="false">
      <c r="A113" s="90"/>
      <c r="B113" s="89"/>
    </row>
    <row r="114" customFormat="false" ht="18.75" hidden="false" customHeight="false" outlineLevel="0" collapsed="false">
      <c r="A114" s="90"/>
      <c r="B114" s="205" t="s">
        <v>190</v>
      </c>
    </row>
    <row r="115" customFormat="false" ht="18.75" hidden="false" customHeight="false" outlineLevel="0" collapsed="false">
      <c r="A115" s="90"/>
      <c r="B115" s="117" t="s">
        <v>191</v>
      </c>
      <c r="F115" s="127" t="s">
        <v>187</v>
      </c>
      <c r="G115" s="117"/>
      <c r="I115" s="117" t="s">
        <v>192</v>
      </c>
    </row>
    <row r="116" customFormat="false" ht="15.75" hidden="false" customHeight="false" outlineLevel="0" collapsed="false">
      <c r="A116" s="90"/>
      <c r="B116" s="89" t="s">
        <v>193</v>
      </c>
    </row>
  </sheetData>
  <mergeCells count="112">
    <mergeCell ref="D23:O23"/>
    <mergeCell ref="B28:C28"/>
    <mergeCell ref="D28:P28"/>
    <mergeCell ref="B29:F29"/>
    <mergeCell ref="B30:G30"/>
    <mergeCell ref="B31:K31"/>
    <mergeCell ref="B32:L32"/>
    <mergeCell ref="B33:L33"/>
    <mergeCell ref="B35:M35"/>
    <mergeCell ref="B37:L37"/>
    <mergeCell ref="B38:L38"/>
    <mergeCell ref="C40:L40"/>
    <mergeCell ref="A43:A44"/>
    <mergeCell ref="D43:L44"/>
    <mergeCell ref="D45:L45"/>
    <mergeCell ref="A49:A51"/>
    <mergeCell ref="B49:E51"/>
    <mergeCell ref="F49:F51"/>
    <mergeCell ref="G49:G51"/>
    <mergeCell ref="H49:H51"/>
    <mergeCell ref="I49:K49"/>
    <mergeCell ref="L49:N49"/>
    <mergeCell ref="I50:I51"/>
    <mergeCell ref="J50:J51"/>
    <mergeCell ref="K50:K51"/>
    <mergeCell ref="L50:L51"/>
    <mergeCell ref="M50:M51"/>
    <mergeCell ref="N50:N51"/>
    <mergeCell ref="B52:E52"/>
    <mergeCell ref="C56:E56"/>
    <mergeCell ref="I56:K56"/>
    <mergeCell ref="C57:E57"/>
    <mergeCell ref="B58:O58"/>
    <mergeCell ref="B59:B61"/>
    <mergeCell ref="C59:C61"/>
    <mergeCell ref="D59:F59"/>
    <mergeCell ref="G59:I59"/>
    <mergeCell ref="J59:L59"/>
    <mergeCell ref="M59:P59"/>
    <mergeCell ref="F60:F61"/>
    <mergeCell ref="I60:I61"/>
    <mergeCell ref="L60:L61"/>
    <mergeCell ref="O60:P61"/>
    <mergeCell ref="O62:P62"/>
    <mergeCell ref="O63:P63"/>
    <mergeCell ref="O64:P64"/>
    <mergeCell ref="O65:P65"/>
    <mergeCell ref="O66:P66"/>
    <mergeCell ref="A73:A77"/>
    <mergeCell ref="B73:B77"/>
    <mergeCell ref="C73:C77"/>
    <mergeCell ref="D73:E77"/>
    <mergeCell ref="F73:G77"/>
    <mergeCell ref="H73:H77"/>
    <mergeCell ref="I73:J77"/>
    <mergeCell ref="K73:M74"/>
    <mergeCell ref="N73:P74"/>
    <mergeCell ref="D78:E78"/>
    <mergeCell ref="F78:G78"/>
    <mergeCell ref="I78:J78"/>
    <mergeCell ref="D79:E79"/>
    <mergeCell ref="F79:G79"/>
    <mergeCell ref="I79:J79"/>
    <mergeCell ref="D80:E80"/>
    <mergeCell ref="F80:G80"/>
    <mergeCell ref="I80:J80"/>
    <mergeCell ref="D81:E81"/>
    <mergeCell ref="F81:G81"/>
    <mergeCell ref="I81:J81"/>
    <mergeCell ref="D82:E82"/>
    <mergeCell ref="F82:G82"/>
    <mergeCell ref="I82:J82"/>
    <mergeCell ref="D83:E83"/>
    <mergeCell ref="F83:G83"/>
    <mergeCell ref="I83:J83"/>
    <mergeCell ref="D84:E84"/>
    <mergeCell ref="F84:G84"/>
    <mergeCell ref="I84:J84"/>
    <mergeCell ref="D85:E85"/>
    <mergeCell ref="F85:G85"/>
    <mergeCell ref="I85:J85"/>
    <mergeCell ref="D86:E86"/>
    <mergeCell ref="F86:G86"/>
    <mergeCell ref="I86:J86"/>
    <mergeCell ref="D87:E87"/>
    <mergeCell ref="F87:G87"/>
    <mergeCell ref="I87:J87"/>
    <mergeCell ref="D88:E88"/>
    <mergeCell ref="F88:G88"/>
    <mergeCell ref="I88:J88"/>
    <mergeCell ref="D89:E89"/>
    <mergeCell ref="D90:E90"/>
    <mergeCell ref="F90:G90"/>
    <mergeCell ref="I90:J90"/>
    <mergeCell ref="D91:E91"/>
    <mergeCell ref="F91:G91"/>
    <mergeCell ref="I91:J91"/>
    <mergeCell ref="D92:E92"/>
    <mergeCell ref="F92:G92"/>
    <mergeCell ref="I92:J92"/>
    <mergeCell ref="A97:A98"/>
    <mergeCell ref="B97:B100"/>
    <mergeCell ref="C97:C100"/>
    <mergeCell ref="D97:F97"/>
    <mergeCell ref="G97:I98"/>
    <mergeCell ref="J97:L98"/>
    <mergeCell ref="M97:M100"/>
    <mergeCell ref="D98:F98"/>
    <mergeCell ref="A99:A100"/>
    <mergeCell ref="F99:F100"/>
    <mergeCell ref="I99:I100"/>
    <mergeCell ref="L99:L100"/>
  </mergeCells>
  <printOptions headings="false" gridLines="false" gridLinesSet="true" horizontalCentered="false" verticalCentered="false"/>
  <pageMargins left="0.429861111111111" right="0.7875" top="0.229861111111111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0" activeCellId="0" sqref="F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23.7"/>
    <col collapsed="false" customWidth="true" hidden="false" outlineLevel="0" max="3" min="3" style="89" width="14.28"/>
    <col collapsed="false" customWidth="true" hidden="false" outlineLevel="0" max="4" min="4" style="89" width="11.7"/>
    <col collapsed="false" customWidth="true" hidden="false" outlineLevel="0" max="5" min="5" style="89" width="14.28"/>
    <col collapsed="false" customWidth="true" hidden="false" outlineLevel="0" max="6" min="6" style="89" width="14.7"/>
    <col collapsed="false" customWidth="true" hidden="false" outlineLevel="0" max="7" min="7" style="89" width="10.71"/>
    <col collapsed="false" customWidth="true" hidden="false" outlineLevel="0" max="8" min="8" style="89" width="13.41"/>
    <col collapsed="false" customWidth="true" hidden="false" outlineLevel="0" max="9" min="9" style="89" width="12.85"/>
    <col collapsed="false" customWidth="true" hidden="false" outlineLevel="0" max="10" min="10" style="89" width="14.14"/>
    <col collapsed="false" customWidth="true" hidden="false" outlineLevel="0" max="11" min="11" style="89" width="10.99"/>
    <col collapsed="false" customWidth="false" hidden="false" outlineLevel="0" max="12" min="12" style="89" width="9.14"/>
    <col collapsed="false" customWidth="true" hidden="false" outlineLevel="0" max="13" min="13" style="89" width="10.41"/>
    <col collapsed="false" customWidth="false" hidden="false" outlineLevel="0" max="257" min="14" style="89" width="9.14"/>
  </cols>
  <sheetData>
    <row r="1" customFormat="false" ht="15.75" hidden="false" customHeight="false" outlineLevel="0" collapsed="false">
      <c r="J1" s="106" t="s">
        <v>76</v>
      </c>
    </row>
    <row r="2" customFormat="false" ht="15.75" hidden="false" customHeight="false" outlineLevel="0" collapsed="false">
      <c r="J2" s="106" t="s">
        <v>194</v>
      </c>
    </row>
    <row r="3" customFormat="false" ht="15.75" hidden="false" customHeight="false" outlineLevel="0" collapsed="false">
      <c r="J3" s="106" t="s">
        <v>76</v>
      </c>
    </row>
    <row r="4" customFormat="false" ht="15.75" hidden="false" customHeight="false" outlineLevel="0" collapsed="false">
      <c r="J4" s="106" t="s">
        <v>194</v>
      </c>
    </row>
    <row r="5" customFormat="false" ht="15.75" hidden="false" customHeight="false" outlineLevel="0" collapsed="false">
      <c r="J5" s="106" t="s">
        <v>195</v>
      </c>
    </row>
    <row r="6" customFormat="false" ht="15.75" hidden="false" customHeight="false" outlineLevel="0" collapsed="false">
      <c r="J6" s="106" t="s">
        <v>196</v>
      </c>
    </row>
    <row r="7" customFormat="false" ht="15.75" hidden="false" customHeight="false" outlineLevel="0" collapsed="false">
      <c r="B7" s="206"/>
    </row>
    <row r="8" customFormat="false" ht="15.75" hidden="false" customHeight="false" outlineLevel="0" collapsed="false">
      <c r="B8" s="206"/>
    </row>
    <row r="9" customFormat="false" ht="18.75" hidden="false" customHeight="false" outlineLevel="0" collapsed="false">
      <c r="A9" s="205"/>
      <c r="B9" s="205"/>
      <c r="C9" s="205"/>
      <c r="D9" s="205"/>
      <c r="E9" s="205"/>
      <c r="F9" s="207" t="s">
        <v>197</v>
      </c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8.75" hidden="false" customHeight="false" outlineLevel="0" collapsed="false">
      <c r="A10" s="205"/>
      <c r="B10" s="207"/>
      <c r="C10" s="208" t="s">
        <v>198</v>
      </c>
      <c r="D10" s="208"/>
      <c r="E10" s="208"/>
      <c r="F10" s="208"/>
      <c r="G10" s="208"/>
      <c r="H10" s="208"/>
      <c r="I10" s="208"/>
      <c r="J10" s="208"/>
      <c r="K10" s="205"/>
      <c r="L10" s="205"/>
      <c r="M10" s="205"/>
      <c r="N10" s="205"/>
      <c r="O10" s="205"/>
      <c r="P10" s="205"/>
    </row>
    <row r="11" customFormat="false" ht="18.75" hidden="false" customHeight="false" outlineLevel="0" collapsed="false">
      <c r="A11" s="205"/>
      <c r="B11" s="205"/>
      <c r="C11" s="205"/>
      <c r="D11" s="208" t="s">
        <v>199</v>
      </c>
      <c r="E11" s="208"/>
      <c r="F11" s="208"/>
      <c r="G11" s="208"/>
      <c r="H11" s="208"/>
      <c r="I11" s="205"/>
      <c r="J11" s="205"/>
      <c r="K11" s="205"/>
      <c r="L11" s="205"/>
      <c r="M11" s="205"/>
      <c r="N11" s="205"/>
      <c r="O11" s="205"/>
      <c r="P11" s="205"/>
    </row>
    <row r="12" customFormat="false" ht="15.75" hidden="false" customHeight="false" outlineLevel="0" collapsed="false">
      <c r="B12" s="206" t="s">
        <v>22</v>
      </c>
    </row>
    <row r="13" customFormat="false" ht="18.75" hidden="false" customHeight="false" outlineLevel="0" collapsed="false">
      <c r="A13" s="89" t="s">
        <v>89</v>
      </c>
      <c r="B13" s="209" t="n">
        <v>1500000</v>
      </c>
      <c r="C13" s="108" t="s">
        <v>91</v>
      </c>
      <c r="D13" s="109"/>
      <c r="E13" s="109"/>
      <c r="F13" s="109"/>
      <c r="G13" s="109"/>
    </row>
    <row r="14" customFormat="false" ht="15.75" hidden="false" customHeight="false" outlineLevel="0" collapsed="false">
      <c r="B14" s="110" t="s">
        <v>92</v>
      </c>
      <c r="C14" s="90"/>
      <c r="D14" s="90"/>
      <c r="E14" s="90"/>
      <c r="F14" s="90"/>
      <c r="G14" s="90"/>
    </row>
    <row r="15" customFormat="false" ht="18.75" hidden="false" customHeight="false" outlineLevel="0" collapsed="false">
      <c r="A15" s="89" t="s">
        <v>93</v>
      </c>
      <c r="B15" s="209" t="n">
        <v>1510000</v>
      </c>
      <c r="C15" s="108" t="s">
        <v>91</v>
      </c>
      <c r="D15" s="109"/>
      <c r="E15" s="109"/>
      <c r="F15" s="109"/>
      <c r="G15" s="109"/>
    </row>
    <row r="16" customFormat="false" ht="15.75" hidden="false" customHeight="false" outlineLevel="0" collapsed="false">
      <c r="B16" s="111" t="s">
        <v>95</v>
      </c>
      <c r="C16" s="112"/>
      <c r="D16" s="112"/>
      <c r="E16" s="112"/>
      <c r="F16" s="90"/>
      <c r="G16" s="90"/>
    </row>
    <row r="17" customFormat="false" ht="48.75" hidden="false" customHeight="true" outlineLevel="0" collapsed="false">
      <c r="A17" s="158" t="s">
        <v>96</v>
      </c>
      <c r="B17" s="209" t="str">
        <f aca="false">паспорт!B23</f>
        <v>0813160</v>
      </c>
      <c r="C17" s="210" t="n">
        <f aca="false">паспорт!C23</f>
        <v>1010</v>
      </c>
      <c r="D17" s="211" t="str">
        <f aca="false">паспорт!D23</f>
        <v>Надання соціальних гарантій,фізичним особам, які надають соціальні послуги громадянам похилого віку, особам з інвалідністю, дітям з інвалідністю, хворих, які не здатні до самообслуговування і потребують сторонньої допомоги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158"/>
    </row>
    <row r="18" customFormat="false" ht="15.75" hidden="false" customHeight="false" outlineLevel="0" collapsed="false">
      <c r="B18" s="111" t="s">
        <v>200</v>
      </c>
      <c r="C18" s="112"/>
      <c r="D18" s="112"/>
      <c r="E18" s="112"/>
      <c r="F18" s="112"/>
      <c r="G18" s="90"/>
    </row>
    <row r="19" customFormat="false" ht="33" hidden="false" customHeight="true" outlineLevel="0" collapsed="false">
      <c r="B19" s="113"/>
      <c r="C19" s="108"/>
      <c r="D19" s="108"/>
      <c r="E19" s="108"/>
      <c r="F19" s="108"/>
      <c r="G19" s="108"/>
    </row>
    <row r="20" customFormat="false" ht="15.75" hidden="false" customHeight="false" outlineLevel="0" collapsed="false">
      <c r="B20" s="122"/>
    </row>
    <row r="22" customFormat="false" ht="15.75" hidden="false" customHeight="false" outlineLevel="0" collapsed="false">
      <c r="A22" s="89" t="s">
        <v>100</v>
      </c>
      <c r="B22" s="122" t="s">
        <v>201</v>
      </c>
    </row>
    <row r="23" customFormat="false" ht="16.5" hidden="false" customHeight="false" outlineLevel="0" collapsed="false">
      <c r="J23" s="122" t="s">
        <v>202</v>
      </c>
    </row>
    <row r="24" customFormat="false" ht="15.75" hidden="false" customHeight="true" outlineLevel="0" collapsed="false">
      <c r="A24" s="212" t="s">
        <v>203</v>
      </c>
      <c r="B24" s="212"/>
      <c r="C24" s="212"/>
      <c r="D24" s="212"/>
      <c r="E24" s="213" t="s">
        <v>204</v>
      </c>
      <c r="F24" s="213"/>
      <c r="G24" s="213"/>
      <c r="H24" s="214" t="s">
        <v>205</v>
      </c>
      <c r="I24" s="214"/>
      <c r="J24" s="214"/>
    </row>
    <row r="25" customFormat="false" ht="31.5" hidden="false" customHeight="true" outlineLevel="0" collapsed="false">
      <c r="A25" s="215" t="s">
        <v>206</v>
      </c>
      <c r="B25" s="215"/>
      <c r="C25" s="129" t="s">
        <v>207</v>
      </c>
      <c r="D25" s="129" t="s">
        <v>208</v>
      </c>
      <c r="E25" s="129" t="s">
        <v>206</v>
      </c>
      <c r="F25" s="129" t="s">
        <v>207</v>
      </c>
      <c r="G25" s="129" t="s">
        <v>208</v>
      </c>
      <c r="H25" s="129" t="s">
        <v>206</v>
      </c>
      <c r="I25" s="129" t="s">
        <v>207</v>
      </c>
      <c r="J25" s="216" t="s">
        <v>208</v>
      </c>
    </row>
    <row r="26" customFormat="false" ht="30" hidden="false" customHeight="true" outlineLevel="0" collapsed="false">
      <c r="A26" s="215" t="n">
        <v>1</v>
      </c>
      <c r="B26" s="215"/>
      <c r="C26" s="129" t="n">
        <v>2</v>
      </c>
      <c r="D26" s="129" t="n">
        <v>3</v>
      </c>
      <c r="E26" s="129" t="n">
        <v>4</v>
      </c>
      <c r="F26" s="129" t="n">
        <v>5</v>
      </c>
      <c r="G26" s="129" t="n">
        <v>6</v>
      </c>
      <c r="H26" s="129" t="n">
        <v>7</v>
      </c>
      <c r="I26" s="129" t="n">
        <v>8</v>
      </c>
      <c r="J26" s="216" t="n">
        <v>9</v>
      </c>
    </row>
    <row r="27" customFormat="false" ht="16.5" hidden="false" customHeight="false" outlineLevel="0" collapsed="false">
      <c r="A27" s="217" t="n">
        <v>320.97</v>
      </c>
      <c r="B27" s="217"/>
      <c r="C27" s="218"/>
      <c r="D27" s="219" t="n">
        <f aca="false">A27+C27</f>
        <v>320.97</v>
      </c>
      <c r="E27" s="219" t="n">
        <v>319.67145</v>
      </c>
      <c r="F27" s="218"/>
      <c r="G27" s="219" t="n">
        <f aca="false">E27+F27</f>
        <v>319.67145</v>
      </c>
      <c r="H27" s="219" t="n">
        <f aca="false">+A27-E27</f>
        <v>1.29855000000003</v>
      </c>
      <c r="I27" s="219" t="n">
        <f aca="false">+C27-F27</f>
        <v>0</v>
      </c>
      <c r="J27" s="220" t="n">
        <f aca="false">D27-G27</f>
        <v>1.29855000000003</v>
      </c>
    </row>
    <row r="28" customFormat="false" ht="15.75" hidden="false" customHeight="false" outlineLevel="0" collapsed="false">
      <c r="B28" s="122" t="s">
        <v>209</v>
      </c>
    </row>
    <row r="29" customFormat="false" ht="15.75" hidden="false" customHeight="false" outlineLevel="0" collapsed="false">
      <c r="B29" s="122"/>
    </row>
    <row r="30" customFormat="false" ht="15.75" hidden="false" customHeight="false" outlineLevel="0" collapsed="false">
      <c r="A30" s="89" t="s">
        <v>107</v>
      </c>
      <c r="B30" s="122" t="s">
        <v>210</v>
      </c>
    </row>
    <row r="31" customFormat="false" ht="16.5" hidden="false" customHeight="false" outlineLevel="0" collapsed="false">
      <c r="M31" s="122" t="s">
        <v>202</v>
      </c>
    </row>
    <row r="32" customFormat="false" ht="15.75" hidden="false" customHeight="true" outlineLevel="0" collapsed="false">
      <c r="A32" s="212" t="s">
        <v>121</v>
      </c>
      <c r="B32" s="213" t="s">
        <v>129</v>
      </c>
      <c r="C32" s="213" t="s">
        <v>130</v>
      </c>
      <c r="D32" s="213" t="s">
        <v>211</v>
      </c>
      <c r="E32" s="213" t="s">
        <v>212</v>
      </c>
      <c r="F32" s="213"/>
      <c r="G32" s="213"/>
      <c r="H32" s="213" t="s">
        <v>213</v>
      </c>
      <c r="I32" s="213"/>
      <c r="J32" s="213"/>
      <c r="K32" s="214" t="s">
        <v>205</v>
      </c>
      <c r="L32" s="214"/>
      <c r="M32" s="214"/>
    </row>
    <row r="33" customFormat="false" ht="47.25" hidden="false" customHeight="false" outlineLevel="0" collapsed="false">
      <c r="A33" s="212"/>
      <c r="B33" s="213"/>
      <c r="C33" s="213"/>
      <c r="D33" s="213"/>
      <c r="E33" s="221" t="s">
        <v>206</v>
      </c>
      <c r="F33" s="129" t="s">
        <v>207</v>
      </c>
      <c r="G33" s="221" t="s">
        <v>208</v>
      </c>
      <c r="H33" s="221" t="s">
        <v>206</v>
      </c>
      <c r="I33" s="221" t="s">
        <v>207</v>
      </c>
      <c r="J33" s="221" t="s">
        <v>208</v>
      </c>
      <c r="K33" s="221" t="s">
        <v>206</v>
      </c>
      <c r="L33" s="129" t="s">
        <v>207</v>
      </c>
      <c r="M33" s="222" t="s">
        <v>208</v>
      </c>
    </row>
    <row r="34" customFormat="false" ht="21.75" hidden="false" customHeight="true" outlineLevel="0" collapsed="false">
      <c r="A34" s="215" t="n">
        <v>1</v>
      </c>
      <c r="B34" s="129" t="n">
        <v>2</v>
      </c>
      <c r="C34" s="129" t="n">
        <v>3</v>
      </c>
      <c r="D34" s="129" t="n">
        <v>4</v>
      </c>
      <c r="E34" s="221" t="n">
        <v>5</v>
      </c>
      <c r="F34" s="129" t="n">
        <v>6</v>
      </c>
      <c r="G34" s="221" t="n">
        <v>7</v>
      </c>
      <c r="H34" s="221" t="n">
        <v>8</v>
      </c>
      <c r="I34" s="221" t="n">
        <v>9</v>
      </c>
      <c r="J34" s="221" t="n">
        <v>10</v>
      </c>
      <c r="K34" s="221" t="n">
        <v>11</v>
      </c>
      <c r="L34" s="129" t="n">
        <v>12</v>
      </c>
      <c r="M34" s="222" t="n">
        <v>13</v>
      </c>
    </row>
    <row r="35" customFormat="false" ht="89.25" hidden="false" customHeight="false" outlineLevel="0" collapsed="false">
      <c r="A35" s="215"/>
      <c r="B35" s="223" t="str">
        <f aca="false">B17</f>
        <v>0813160</v>
      </c>
      <c r="C35" s="223" t="n">
        <f aca="false">C17</f>
        <v>1010</v>
      </c>
      <c r="D35" s="224" t="s">
        <v>214</v>
      </c>
      <c r="E35" s="225" t="n">
        <f aca="false">+A27</f>
        <v>320.97</v>
      </c>
      <c r="F35" s="223"/>
      <c r="G35" s="221" t="n">
        <f aca="false">E35+F35</f>
        <v>320.97</v>
      </c>
      <c r="H35" s="226" t="n">
        <f aca="false">+E27</f>
        <v>319.67145</v>
      </c>
      <c r="I35" s="221"/>
      <c r="J35" s="226" t="n">
        <f aca="false">H35+I35</f>
        <v>319.67145</v>
      </c>
      <c r="K35" s="226" t="n">
        <f aca="false">E35-H35</f>
        <v>1.29855000000003</v>
      </c>
      <c r="L35" s="226" t="n">
        <f aca="false">F35-I35</f>
        <v>0</v>
      </c>
      <c r="M35" s="227" t="n">
        <f aca="false">G35-J35</f>
        <v>1.29855000000003</v>
      </c>
    </row>
    <row r="36" customFormat="false" ht="16.5" hidden="false" customHeight="true" outlineLevel="0" collapsed="false">
      <c r="A36" s="228"/>
      <c r="B36" s="229"/>
      <c r="C36" s="221"/>
      <c r="D36" s="129"/>
      <c r="E36" s="221" t="n">
        <f aca="false">C36+D36</f>
        <v>0</v>
      </c>
      <c r="F36" s="221"/>
      <c r="G36" s="221"/>
      <c r="H36" s="221" t="n">
        <f aca="false">F36+G36</f>
        <v>0</v>
      </c>
      <c r="I36" s="221" t="n">
        <f aca="false">C36-F36</f>
        <v>0</v>
      </c>
      <c r="J36" s="221" t="n">
        <f aca="false">D36-G36</f>
        <v>0</v>
      </c>
      <c r="K36" s="221" t="n">
        <f aca="false">E36-H36</f>
        <v>0</v>
      </c>
      <c r="L36" s="230"/>
      <c r="M36" s="231"/>
    </row>
    <row r="37" customFormat="false" ht="16.5" hidden="true" customHeight="true" outlineLevel="0" collapsed="false">
      <c r="A37" s="228"/>
      <c r="B37" s="229"/>
      <c r="C37" s="221"/>
      <c r="D37" s="129"/>
      <c r="E37" s="221" t="n">
        <f aca="false">C37+D37</f>
        <v>0</v>
      </c>
      <c r="F37" s="221"/>
      <c r="G37" s="221"/>
      <c r="H37" s="221" t="n">
        <f aca="false">F37+G37</f>
        <v>0</v>
      </c>
      <c r="I37" s="221" t="n">
        <f aca="false">C37-F37</f>
        <v>0</v>
      </c>
      <c r="J37" s="221" t="n">
        <f aca="false">D37-G37</f>
        <v>0</v>
      </c>
      <c r="K37" s="221" t="n">
        <f aca="false">E37-H37</f>
        <v>0</v>
      </c>
      <c r="L37" s="230"/>
      <c r="M37" s="231"/>
    </row>
    <row r="38" customFormat="false" ht="16.5" hidden="true" customHeight="true" outlineLevel="0" collapsed="false">
      <c r="A38" s="232"/>
      <c r="B38" s="233"/>
      <c r="C38" s="233"/>
      <c r="D38" s="224" t="s">
        <v>215</v>
      </c>
      <c r="E38" s="223"/>
      <c r="F38" s="223"/>
      <c r="G38" s="233"/>
      <c r="H38" s="233"/>
      <c r="I38" s="233"/>
      <c r="J38" s="233"/>
      <c r="K38" s="233"/>
      <c r="L38" s="233"/>
      <c r="M38" s="231"/>
    </row>
    <row r="39" customFormat="false" ht="15.75" hidden="true" customHeight="true" outlineLevel="0" collapsed="false">
      <c r="A39" s="234"/>
      <c r="B39" s="235"/>
      <c r="C39" s="235"/>
      <c r="D39" s="235" t="s">
        <v>216</v>
      </c>
      <c r="E39" s="236" t="n">
        <f aca="false">+E35</f>
        <v>320.97</v>
      </c>
      <c r="F39" s="235"/>
      <c r="G39" s="235" t="n">
        <f aca="false">+G35</f>
        <v>320.97</v>
      </c>
      <c r="H39" s="236" t="n">
        <f aca="false">+H35</f>
        <v>319.67145</v>
      </c>
      <c r="I39" s="235"/>
      <c r="J39" s="236" t="n">
        <f aca="false">+J35</f>
        <v>319.67145</v>
      </c>
      <c r="K39" s="236" t="n">
        <f aca="false">+K35</f>
        <v>1.29855000000003</v>
      </c>
      <c r="L39" s="235"/>
      <c r="M39" s="237" t="n">
        <f aca="false">+M35</f>
        <v>1.29855000000003</v>
      </c>
      <c r="N39" s="238"/>
      <c r="O39" s="238"/>
      <c r="P39" s="238"/>
    </row>
    <row r="40" customFormat="false" ht="18.75" hidden="false" customHeight="false" outlineLevel="0" collapsed="false">
      <c r="B40" s="122"/>
    </row>
    <row r="41" customFormat="false" ht="15.75" hidden="false" customHeight="true" outlineLevel="0" collapsed="false">
      <c r="A41" s="89" t="s">
        <v>119</v>
      </c>
      <c r="B41" s="114" t="s">
        <v>217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16.5" hidden="false" customHeight="false" outlineLevel="0" collapsed="false">
      <c r="L42" s="122" t="s">
        <v>202</v>
      </c>
    </row>
    <row r="43" customFormat="false" ht="19.5" hidden="false" customHeight="true" outlineLevel="0" collapsed="false">
      <c r="A43" s="239" t="s">
        <v>218</v>
      </c>
      <c r="B43" s="239"/>
      <c r="C43" s="239"/>
      <c r="D43" s="240" t="s">
        <v>219</v>
      </c>
      <c r="E43" s="240"/>
      <c r="F43" s="240"/>
      <c r="G43" s="240" t="s">
        <v>213</v>
      </c>
      <c r="H43" s="240"/>
      <c r="I43" s="240"/>
      <c r="J43" s="241" t="s">
        <v>205</v>
      </c>
      <c r="K43" s="241"/>
      <c r="L43" s="241"/>
    </row>
    <row r="44" customFormat="false" ht="15.75" hidden="false" customHeight="true" outlineLevel="0" collapsed="false">
      <c r="A44" s="239"/>
      <c r="B44" s="239"/>
      <c r="C44" s="239"/>
      <c r="D44" s="242" t="s">
        <v>206</v>
      </c>
      <c r="E44" s="242" t="s">
        <v>207</v>
      </c>
      <c r="F44" s="242" t="s">
        <v>208</v>
      </c>
      <c r="G44" s="242" t="s">
        <v>206</v>
      </c>
      <c r="H44" s="242" t="s">
        <v>207</v>
      </c>
      <c r="I44" s="242" t="s">
        <v>208</v>
      </c>
      <c r="J44" s="242" t="s">
        <v>206</v>
      </c>
      <c r="K44" s="242" t="str">
        <f aca="false">H44</f>
        <v>Спеціальний фонд</v>
      </c>
      <c r="L44" s="243" t="s">
        <v>208</v>
      </c>
    </row>
    <row r="45" customFormat="false" ht="45.75" hidden="false" customHeight="true" outlineLevel="0" collapsed="false">
      <c r="A45" s="239"/>
      <c r="B45" s="239"/>
      <c r="C45" s="239"/>
      <c r="D45" s="242"/>
      <c r="E45" s="242"/>
      <c r="F45" s="242"/>
      <c r="G45" s="242"/>
      <c r="H45" s="242"/>
      <c r="I45" s="242"/>
      <c r="J45" s="242"/>
      <c r="K45" s="242"/>
      <c r="L45" s="243"/>
    </row>
    <row r="46" customFormat="false" ht="15.75" hidden="false" customHeight="true" outlineLevel="0" collapsed="false">
      <c r="A46" s="244" t="n">
        <v>1</v>
      </c>
      <c r="B46" s="244"/>
      <c r="C46" s="244"/>
      <c r="D46" s="242" t="n">
        <v>2</v>
      </c>
      <c r="E46" s="242" t="n">
        <v>3</v>
      </c>
      <c r="F46" s="242" t="n">
        <v>4</v>
      </c>
      <c r="G46" s="242" t="n">
        <v>5</v>
      </c>
      <c r="H46" s="242" t="n">
        <v>6</v>
      </c>
      <c r="I46" s="242" t="n">
        <v>7</v>
      </c>
      <c r="J46" s="242" t="n">
        <v>8</v>
      </c>
      <c r="K46" s="242" t="n">
        <v>9</v>
      </c>
      <c r="L46" s="243" t="n">
        <v>10</v>
      </c>
    </row>
    <row r="47" customFormat="false" ht="15.75" hidden="false" customHeight="true" outlineLevel="0" collapsed="false">
      <c r="A47" s="245" t="s">
        <v>220</v>
      </c>
      <c r="B47" s="245"/>
      <c r="C47" s="245"/>
      <c r="D47" s="246" t="n">
        <f aca="false">+E35</f>
        <v>320.97</v>
      </c>
      <c r="E47" s="242"/>
      <c r="F47" s="242" t="n">
        <f aca="false">+G35</f>
        <v>320.97</v>
      </c>
      <c r="G47" s="246" t="n">
        <f aca="false">+H35</f>
        <v>319.67145</v>
      </c>
      <c r="H47" s="242"/>
      <c r="I47" s="246" t="n">
        <f aca="false">+J35</f>
        <v>319.67145</v>
      </c>
      <c r="J47" s="246" t="n">
        <f aca="false">+K35</f>
        <v>1.29855000000003</v>
      </c>
      <c r="K47" s="242"/>
      <c r="L47" s="247" t="n">
        <f aca="false">+M35</f>
        <v>1.29855000000003</v>
      </c>
    </row>
    <row r="48" customFormat="false" ht="25.5" hidden="false" customHeight="true" outlineLevel="0" collapsed="false">
      <c r="A48" s="248"/>
      <c r="B48" s="242"/>
      <c r="C48" s="249" t="s">
        <v>221</v>
      </c>
      <c r="D48" s="242"/>
      <c r="E48" s="242"/>
      <c r="F48" s="242"/>
      <c r="G48" s="242"/>
      <c r="H48" s="242"/>
      <c r="I48" s="242"/>
      <c r="J48" s="242"/>
      <c r="K48" s="242"/>
      <c r="L48" s="243"/>
    </row>
    <row r="49" customFormat="false" ht="78.75" hidden="false" customHeight="false" outlineLevel="0" collapsed="false">
      <c r="A49" s="248"/>
      <c r="B49" s="242"/>
      <c r="C49" s="249" t="s">
        <v>222</v>
      </c>
      <c r="D49" s="242"/>
      <c r="E49" s="242"/>
      <c r="F49" s="242"/>
      <c r="G49" s="242"/>
      <c r="H49" s="242"/>
      <c r="I49" s="242"/>
      <c r="J49" s="242"/>
      <c r="K49" s="242"/>
      <c r="L49" s="243"/>
    </row>
    <row r="50" customFormat="false" ht="54" hidden="false" customHeight="true" outlineLevel="0" collapsed="false">
      <c r="A50" s="250"/>
      <c r="B50" s="251" t="s">
        <v>216</v>
      </c>
      <c r="C50" s="251"/>
      <c r="D50" s="252" t="n">
        <f aca="false">+D47</f>
        <v>320.97</v>
      </c>
      <c r="E50" s="253"/>
      <c r="F50" s="253" t="n">
        <f aca="false">+F47</f>
        <v>320.97</v>
      </c>
      <c r="G50" s="252" t="n">
        <f aca="false">+G47</f>
        <v>319.67145</v>
      </c>
      <c r="H50" s="253"/>
      <c r="I50" s="252" t="n">
        <f aca="false">+I47</f>
        <v>319.67145</v>
      </c>
      <c r="J50" s="252" t="n">
        <f aca="false">+J47</f>
        <v>1.29855000000003</v>
      </c>
      <c r="K50" s="253"/>
      <c r="L50" s="254" t="n">
        <f aca="false">+L47</f>
        <v>1.29855000000003</v>
      </c>
      <c r="M50" s="255"/>
      <c r="N50" s="255"/>
      <c r="O50" s="255"/>
      <c r="P50" s="255"/>
    </row>
    <row r="51" customFormat="false" ht="15.75" hidden="false" customHeight="false" outlineLevel="0" collapsed="false">
      <c r="B51" s="122"/>
    </row>
    <row r="52" customFormat="false" ht="15.75" hidden="false" customHeight="true" outlineLevel="0" collapsed="false">
      <c r="A52" s="89" t="s">
        <v>126</v>
      </c>
      <c r="B52" s="256" t="s">
        <v>223</v>
      </c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</row>
    <row r="53" customFormat="false" ht="32.25" hidden="true" customHeight="true" outlineLevel="0" collapsed="false">
      <c r="A53" s="257" t="s">
        <v>121</v>
      </c>
      <c r="B53" s="258" t="s">
        <v>129</v>
      </c>
      <c r="C53" s="258" t="s">
        <v>146</v>
      </c>
      <c r="D53" s="258" t="s">
        <v>147</v>
      </c>
      <c r="E53" s="258" t="s">
        <v>148</v>
      </c>
      <c r="F53" s="258"/>
      <c r="G53" s="258" t="s">
        <v>212</v>
      </c>
      <c r="H53" s="258"/>
      <c r="I53" s="258" t="s">
        <v>224</v>
      </c>
      <c r="J53" s="258"/>
      <c r="K53" s="258"/>
      <c r="L53" s="259" t="s">
        <v>205</v>
      </c>
      <c r="M53" s="259"/>
      <c r="N53" s="259"/>
    </row>
    <row r="54" customFormat="false" ht="79.5" hidden="true" customHeight="true" outlineLevel="0" collapsed="false">
      <c r="A54" s="257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9"/>
      <c r="M54" s="259"/>
      <c r="N54" s="259"/>
    </row>
    <row r="55" customFormat="false" ht="15.75" hidden="false" customHeight="false" outlineLevel="0" collapsed="false">
      <c r="A55" s="257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9"/>
      <c r="M55" s="259"/>
      <c r="N55" s="259"/>
    </row>
    <row r="56" customFormat="false" ht="16.5" hidden="false" customHeight="false" outlineLevel="0" collapsed="false">
      <c r="A56" s="260" t="n">
        <v>1</v>
      </c>
      <c r="B56" s="261" t="str">
        <f aca="false">B35</f>
        <v>0813160</v>
      </c>
      <c r="C56" s="262" t="s">
        <v>149</v>
      </c>
      <c r="D56" s="263"/>
      <c r="E56" s="264"/>
      <c r="F56" s="264"/>
      <c r="G56" s="264"/>
      <c r="H56" s="264"/>
      <c r="I56" s="129"/>
      <c r="J56" s="129"/>
      <c r="K56" s="129"/>
      <c r="L56" s="216"/>
      <c r="M56" s="216"/>
      <c r="N56" s="216"/>
    </row>
    <row r="57" customFormat="false" ht="72.75" hidden="false" customHeight="true" outlineLevel="0" collapsed="false">
      <c r="A57" s="260"/>
      <c r="B57" s="261"/>
      <c r="C57" s="265" t="str">
        <f aca="false">паспорт!B79</f>
        <v>чисельність осіб, які звернулись за призначенням компенсації</v>
      </c>
      <c r="D57" s="266" t="s">
        <v>150</v>
      </c>
      <c r="E57" s="267" t="s">
        <v>225</v>
      </c>
      <c r="F57" s="267"/>
      <c r="G57" s="268" t="n">
        <v>153</v>
      </c>
      <c r="H57" s="268"/>
      <c r="I57" s="269" t="n">
        <v>153</v>
      </c>
      <c r="J57" s="269"/>
      <c r="K57" s="269"/>
      <c r="L57" s="270" t="n">
        <f aca="false">G57-I57</f>
        <v>0</v>
      </c>
      <c r="M57" s="270"/>
      <c r="N57" s="270"/>
    </row>
    <row r="58" customFormat="false" ht="65.25" hidden="false" customHeight="true" outlineLevel="0" collapsed="false">
      <c r="A58" s="260"/>
      <c r="B58" s="261"/>
      <c r="C58" s="271" t="str">
        <f aca="false">паспорт!B80</f>
        <v>чисельність фізичних осіб, яким призначено компенсацію за надання соціальних послуг</v>
      </c>
      <c r="D58" s="266" t="s">
        <v>150</v>
      </c>
      <c r="E58" s="267" t="s">
        <v>225</v>
      </c>
      <c r="F58" s="267"/>
      <c r="G58" s="268" t="n">
        <v>153</v>
      </c>
      <c r="H58" s="268"/>
      <c r="I58" s="129" t="n">
        <v>153</v>
      </c>
      <c r="J58" s="129"/>
      <c r="K58" s="129"/>
      <c r="L58" s="270" t="n">
        <f aca="false">G58-I58</f>
        <v>0</v>
      </c>
      <c r="M58" s="270"/>
      <c r="N58" s="270"/>
    </row>
    <row r="59" customFormat="false" ht="15.75" hidden="true" customHeight="false" outlineLevel="0" collapsed="false">
      <c r="A59" s="260"/>
      <c r="B59" s="261"/>
      <c r="C59" s="271"/>
      <c r="D59" s="266"/>
      <c r="E59" s="267"/>
      <c r="F59" s="267"/>
      <c r="G59" s="272"/>
      <c r="H59" s="272"/>
      <c r="I59" s="129"/>
      <c r="J59" s="129"/>
      <c r="K59" s="129"/>
      <c r="L59" s="273"/>
      <c r="M59" s="273"/>
      <c r="N59" s="273"/>
    </row>
    <row r="60" customFormat="false" ht="15.75" hidden="true" customHeight="false" outlineLevel="0" collapsed="false">
      <c r="A60" s="260"/>
      <c r="B60" s="261"/>
      <c r="C60" s="274"/>
      <c r="D60" s="266"/>
      <c r="E60" s="267"/>
      <c r="F60" s="267"/>
      <c r="G60" s="272"/>
      <c r="H60" s="272"/>
      <c r="I60" s="129"/>
      <c r="J60" s="129"/>
      <c r="K60" s="129"/>
      <c r="L60" s="273"/>
      <c r="M60" s="273"/>
      <c r="N60" s="273"/>
    </row>
    <row r="61" customFormat="false" ht="36.75" hidden="true" customHeight="true" outlineLevel="0" collapsed="false">
      <c r="A61" s="260"/>
      <c r="B61" s="261"/>
      <c r="C61" s="274"/>
      <c r="D61" s="266"/>
      <c r="E61" s="267"/>
      <c r="F61" s="267"/>
      <c r="G61" s="272"/>
      <c r="H61" s="272"/>
      <c r="I61" s="129"/>
      <c r="J61" s="129"/>
      <c r="K61" s="129"/>
      <c r="L61" s="273"/>
      <c r="M61" s="273"/>
      <c r="N61" s="273"/>
    </row>
    <row r="62" customFormat="false" ht="35.25" hidden="true" customHeight="true" outlineLevel="0" collapsed="false">
      <c r="A62" s="260"/>
      <c r="B62" s="261"/>
      <c r="C62" s="274"/>
      <c r="D62" s="266"/>
      <c r="E62" s="267"/>
      <c r="F62" s="267"/>
      <c r="G62" s="272"/>
      <c r="H62" s="272"/>
      <c r="I62" s="129"/>
      <c r="J62" s="129"/>
      <c r="K62" s="129"/>
      <c r="L62" s="273"/>
      <c r="M62" s="273"/>
      <c r="N62" s="273"/>
    </row>
    <row r="63" customFormat="false" ht="15.75" hidden="true" customHeight="true" outlineLevel="0" collapsed="false">
      <c r="A63" s="260"/>
      <c r="B63" s="261"/>
      <c r="C63" s="274"/>
      <c r="D63" s="266"/>
      <c r="E63" s="267"/>
      <c r="F63" s="267"/>
      <c r="G63" s="272"/>
      <c r="H63" s="272"/>
      <c r="I63" s="129"/>
      <c r="J63" s="129"/>
      <c r="K63" s="129"/>
      <c r="L63" s="273"/>
      <c r="M63" s="273"/>
      <c r="N63" s="273"/>
    </row>
    <row r="64" customFormat="false" ht="15.75" hidden="true" customHeight="false" outlineLevel="0" collapsed="false">
      <c r="A64" s="260"/>
      <c r="B64" s="261"/>
      <c r="C64" s="275"/>
      <c r="D64" s="266"/>
      <c r="E64" s="267"/>
      <c r="F64" s="267"/>
      <c r="G64" s="272"/>
      <c r="H64" s="272"/>
      <c r="I64" s="129"/>
      <c r="J64" s="129"/>
      <c r="K64" s="129"/>
      <c r="L64" s="273"/>
      <c r="M64" s="273"/>
      <c r="N64" s="273"/>
    </row>
    <row r="65" customFormat="false" ht="15.75" hidden="false" customHeight="true" outlineLevel="0" collapsed="false">
      <c r="A65" s="276" t="s">
        <v>226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</row>
    <row r="66" customFormat="false" ht="34.5" hidden="false" customHeight="true" outlineLevel="0" collapsed="false">
      <c r="A66" s="260"/>
      <c r="B66" s="277"/>
      <c r="C66" s="262" t="s">
        <v>153</v>
      </c>
      <c r="D66" s="263"/>
      <c r="E66" s="278"/>
      <c r="F66" s="278"/>
      <c r="G66" s="264"/>
      <c r="H66" s="264"/>
      <c r="I66" s="129"/>
      <c r="J66" s="129"/>
      <c r="K66" s="129"/>
      <c r="L66" s="216"/>
      <c r="M66" s="216"/>
      <c r="N66" s="216"/>
    </row>
    <row r="67" customFormat="false" ht="99" hidden="false" customHeight="true" outlineLevel="0" collapsed="false">
      <c r="A67" s="260"/>
      <c r="B67" s="277"/>
      <c r="C67" s="170" t="s">
        <v>154</v>
      </c>
      <c r="D67" s="279" t="s">
        <v>150</v>
      </c>
      <c r="E67" s="267" t="s">
        <v>225</v>
      </c>
      <c r="F67" s="267"/>
      <c r="G67" s="141" t="n">
        <v>153</v>
      </c>
      <c r="H67" s="141"/>
      <c r="I67" s="141" t="n">
        <v>153</v>
      </c>
      <c r="J67" s="141"/>
      <c r="K67" s="141"/>
      <c r="L67" s="280" t="n">
        <f aca="false">+G67-I67</f>
        <v>0</v>
      </c>
      <c r="M67" s="280"/>
      <c r="N67" s="280"/>
    </row>
    <row r="68" customFormat="false" ht="28.5" hidden="false" customHeight="true" outlineLevel="0" collapsed="false">
      <c r="A68" s="260"/>
      <c r="B68" s="277"/>
      <c r="C68" s="180" t="s">
        <v>155</v>
      </c>
      <c r="D68" s="279" t="s">
        <v>150</v>
      </c>
      <c r="E68" s="267" t="s">
        <v>225</v>
      </c>
      <c r="F68" s="267"/>
      <c r="G68" s="141" t="n">
        <v>61</v>
      </c>
      <c r="H68" s="141"/>
      <c r="I68" s="129" t="n">
        <v>61</v>
      </c>
      <c r="J68" s="129"/>
      <c r="K68" s="129"/>
      <c r="L68" s="280" t="n">
        <f aca="false">+G68-I68</f>
        <v>0</v>
      </c>
      <c r="M68" s="280"/>
      <c r="N68" s="280"/>
    </row>
    <row r="69" customFormat="false" ht="33.75" hidden="false" customHeight="true" outlineLevel="0" collapsed="false">
      <c r="A69" s="260"/>
      <c r="B69" s="277"/>
      <c r="C69" s="281" t="s">
        <v>156</v>
      </c>
      <c r="D69" s="279" t="s">
        <v>150</v>
      </c>
      <c r="E69" s="267" t="s">
        <v>225</v>
      </c>
      <c r="F69" s="267"/>
      <c r="G69" s="141" t="n">
        <v>66</v>
      </c>
      <c r="H69" s="141"/>
      <c r="I69" s="129" t="n">
        <v>66</v>
      </c>
      <c r="J69" s="129"/>
      <c r="K69" s="129"/>
      <c r="L69" s="280" t="n">
        <f aca="false">+G69-I69</f>
        <v>0</v>
      </c>
      <c r="M69" s="280"/>
      <c r="N69" s="280"/>
    </row>
    <row r="70" customFormat="false" ht="15.75" hidden="false" customHeight="true" outlineLevel="0" collapsed="false">
      <c r="A70" s="260"/>
      <c r="B70" s="277"/>
      <c r="C70" s="180" t="s">
        <v>157</v>
      </c>
      <c r="D70" s="279" t="s">
        <v>150</v>
      </c>
      <c r="E70" s="267" t="s">
        <v>225</v>
      </c>
      <c r="F70" s="267"/>
      <c r="G70" s="141" t="n">
        <v>22</v>
      </c>
      <c r="H70" s="141"/>
      <c r="I70" s="129" t="n">
        <v>22</v>
      </c>
      <c r="J70" s="129"/>
      <c r="K70" s="129"/>
      <c r="L70" s="280" t="n">
        <f aca="false">+G70-I70</f>
        <v>0</v>
      </c>
      <c r="M70" s="280"/>
      <c r="N70" s="280"/>
    </row>
    <row r="71" customFormat="false" ht="15.75" hidden="false" customHeight="true" outlineLevel="0" collapsed="false">
      <c r="A71" s="260"/>
      <c r="B71" s="277"/>
      <c r="C71" s="180" t="s">
        <v>158</v>
      </c>
      <c r="D71" s="279" t="s">
        <v>150</v>
      </c>
      <c r="E71" s="267" t="s">
        <v>225</v>
      </c>
      <c r="F71" s="267"/>
      <c r="G71" s="141" t="n">
        <v>0</v>
      </c>
      <c r="H71" s="141"/>
      <c r="I71" s="129" t="n">
        <v>0</v>
      </c>
      <c r="J71" s="129"/>
      <c r="K71" s="129"/>
      <c r="L71" s="280" t="n">
        <f aca="false">+G71-I71</f>
        <v>0</v>
      </c>
      <c r="M71" s="280"/>
      <c r="N71" s="280"/>
    </row>
    <row r="72" customFormat="false" ht="15.75" hidden="false" customHeight="true" outlineLevel="0" collapsed="false">
      <c r="A72" s="260"/>
      <c r="B72" s="277"/>
      <c r="C72" s="180" t="s">
        <v>159</v>
      </c>
      <c r="D72" s="279" t="s">
        <v>150</v>
      </c>
      <c r="E72" s="267" t="s">
        <v>225</v>
      </c>
      <c r="F72" s="267"/>
      <c r="G72" s="141" t="n">
        <v>4</v>
      </c>
      <c r="H72" s="141"/>
      <c r="I72" s="129" t="n">
        <v>4</v>
      </c>
      <c r="J72" s="129"/>
      <c r="K72" s="129"/>
      <c r="L72" s="280" t="n">
        <f aca="false">+G72-I72</f>
        <v>0</v>
      </c>
      <c r="M72" s="280"/>
      <c r="N72" s="280"/>
    </row>
    <row r="73" customFormat="false" ht="144" hidden="false" customHeight="true" outlineLevel="0" collapsed="false">
      <c r="A73" s="260"/>
      <c r="B73" s="277"/>
      <c r="C73" s="181" t="s">
        <v>160</v>
      </c>
      <c r="D73" s="279" t="s">
        <v>150</v>
      </c>
      <c r="E73" s="267" t="s">
        <v>225</v>
      </c>
      <c r="F73" s="267"/>
      <c r="G73" s="141" t="n">
        <v>0</v>
      </c>
      <c r="H73" s="141"/>
      <c r="I73" s="129" t="n">
        <v>0</v>
      </c>
      <c r="J73" s="129"/>
      <c r="K73" s="129"/>
      <c r="L73" s="280" t="n">
        <f aca="false">+G73-I73</f>
        <v>0</v>
      </c>
      <c r="M73" s="280"/>
      <c r="N73" s="280"/>
    </row>
    <row r="74" customFormat="false" ht="56.25" hidden="true" customHeight="true" outlineLevel="0" collapsed="false">
      <c r="A74" s="260"/>
      <c r="B74" s="277"/>
      <c r="C74" s="275"/>
      <c r="D74" s="279"/>
      <c r="E74" s="267"/>
      <c r="F74" s="267"/>
      <c r="G74" s="282"/>
      <c r="H74" s="282"/>
      <c r="I74" s="129"/>
      <c r="J74" s="129"/>
      <c r="K74" s="129"/>
      <c r="L74" s="280" t="n">
        <f aca="false">+G74-I74</f>
        <v>0</v>
      </c>
      <c r="M74" s="280"/>
      <c r="N74" s="280"/>
    </row>
    <row r="75" customFormat="false" ht="15.75" hidden="false" customHeight="true" outlineLevel="0" collapsed="false">
      <c r="A75" s="276" t="s">
        <v>226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</row>
    <row r="76" customFormat="false" ht="18" hidden="false" customHeight="true" outlineLevel="0" collapsed="false">
      <c r="A76" s="215"/>
      <c r="B76" s="129"/>
      <c r="C76" s="283" t="s">
        <v>161</v>
      </c>
      <c r="D76" s="129"/>
      <c r="E76" s="267"/>
      <c r="F76" s="267"/>
      <c r="G76" s="272"/>
      <c r="H76" s="272"/>
      <c r="I76" s="284"/>
      <c r="J76" s="284"/>
      <c r="K76" s="284"/>
      <c r="L76" s="216"/>
      <c r="M76" s="216"/>
      <c r="N76" s="216"/>
    </row>
    <row r="77" customFormat="false" ht="15.75" hidden="true" customHeight="false" outlineLevel="0" collapsed="false">
      <c r="A77" s="215"/>
      <c r="B77" s="129"/>
      <c r="C77" s="271"/>
      <c r="D77" s="266"/>
      <c r="E77" s="267"/>
      <c r="F77" s="267"/>
      <c r="G77" s="272"/>
      <c r="H77" s="272"/>
      <c r="I77" s="284"/>
      <c r="J77" s="284"/>
      <c r="K77" s="284"/>
      <c r="L77" s="273"/>
      <c r="M77" s="273"/>
      <c r="N77" s="273"/>
    </row>
    <row r="78" customFormat="false" ht="16.5" hidden="true" customHeight="true" outlineLevel="0" collapsed="false">
      <c r="A78" s="215"/>
      <c r="B78" s="129"/>
      <c r="C78" s="271" t="s">
        <v>227</v>
      </c>
      <c r="D78" s="266" t="s">
        <v>228</v>
      </c>
      <c r="E78" s="267" t="s">
        <v>225</v>
      </c>
      <c r="F78" s="267"/>
      <c r="G78" s="272" t="n">
        <f aca="false">+G58/G68</f>
        <v>2.50819672131148</v>
      </c>
      <c r="H78" s="272"/>
      <c r="I78" s="284" t="n">
        <f aca="false">+I58/I68</f>
        <v>2.50819672131148</v>
      </c>
      <c r="J78" s="284"/>
      <c r="K78" s="284"/>
      <c r="L78" s="273" t="n">
        <f aca="false">+G78-I78</f>
        <v>0</v>
      </c>
      <c r="M78" s="273"/>
      <c r="N78" s="273"/>
    </row>
    <row r="79" customFormat="false" ht="16.5" hidden="true" customHeight="true" outlineLevel="0" collapsed="false">
      <c r="A79" s="215"/>
      <c r="B79" s="129"/>
      <c r="C79" s="271" t="s">
        <v>229</v>
      </c>
      <c r="D79" s="266" t="s">
        <v>228</v>
      </c>
      <c r="E79" s="267" t="s">
        <v>225</v>
      </c>
      <c r="F79" s="267"/>
      <c r="G79" s="272" t="n">
        <f aca="false">+G59/G69</f>
        <v>0</v>
      </c>
      <c r="H79" s="272"/>
      <c r="I79" s="284" t="n">
        <f aca="false">+I59/I69</f>
        <v>0</v>
      </c>
      <c r="J79" s="284"/>
      <c r="K79" s="284"/>
      <c r="L79" s="273" t="n">
        <f aca="false">+G79-I79</f>
        <v>0</v>
      </c>
      <c r="M79" s="273"/>
      <c r="N79" s="273"/>
    </row>
    <row r="80" customFormat="false" ht="16.5" hidden="true" customHeight="true" outlineLevel="0" collapsed="false">
      <c r="A80" s="215"/>
      <c r="B80" s="129"/>
      <c r="C80" s="274" t="s">
        <v>230</v>
      </c>
      <c r="D80" s="266" t="s">
        <v>228</v>
      </c>
      <c r="E80" s="267" t="s">
        <v>225</v>
      </c>
      <c r="F80" s="267"/>
      <c r="G80" s="272" t="n">
        <f aca="false">+G60/G70</f>
        <v>0</v>
      </c>
      <c r="H80" s="272"/>
      <c r="I80" s="284" t="n">
        <f aca="false">+I60/I70</f>
        <v>0</v>
      </c>
      <c r="J80" s="284"/>
      <c r="K80" s="284"/>
      <c r="L80" s="273" t="n">
        <f aca="false">+G80-I80</f>
        <v>0</v>
      </c>
      <c r="M80" s="273"/>
      <c r="N80" s="273"/>
    </row>
    <row r="81" customFormat="false" ht="16.5" hidden="true" customHeight="true" outlineLevel="0" collapsed="false">
      <c r="A81" s="215"/>
      <c r="B81" s="129"/>
      <c r="C81" s="274" t="s">
        <v>231</v>
      </c>
      <c r="D81" s="266" t="s">
        <v>228</v>
      </c>
      <c r="E81" s="267" t="s">
        <v>225</v>
      </c>
      <c r="F81" s="267"/>
      <c r="G81" s="272" t="n">
        <v>860</v>
      </c>
      <c r="H81" s="272"/>
      <c r="I81" s="284" t="e">
        <f aca="false">+I61/I71</f>
        <v>#DIV/0!</v>
      </c>
      <c r="J81" s="284"/>
      <c r="K81" s="284"/>
      <c r="L81" s="273" t="e">
        <f aca="false">+G81-I81</f>
        <v>#DIV/0!</v>
      </c>
      <c r="M81" s="273"/>
      <c r="N81" s="273"/>
    </row>
    <row r="82" customFormat="false" ht="16.5" hidden="true" customHeight="true" outlineLevel="0" collapsed="false">
      <c r="A82" s="215"/>
      <c r="B82" s="129"/>
      <c r="C82" s="274" t="s">
        <v>232</v>
      </c>
      <c r="D82" s="266" t="s">
        <v>228</v>
      </c>
      <c r="E82" s="267" t="s">
        <v>225</v>
      </c>
      <c r="F82" s="267"/>
      <c r="G82" s="272" t="n">
        <v>1</v>
      </c>
      <c r="H82" s="272"/>
      <c r="I82" s="284" t="n">
        <v>860</v>
      </c>
      <c r="J82" s="284"/>
      <c r="K82" s="284"/>
      <c r="L82" s="273" t="n">
        <f aca="false">+G82-I82</f>
        <v>-859</v>
      </c>
      <c r="M82" s="273"/>
      <c r="N82" s="273"/>
    </row>
    <row r="83" customFormat="false" ht="15.75" hidden="true" customHeight="false" outlineLevel="0" collapsed="false">
      <c r="A83" s="215"/>
      <c r="B83" s="129"/>
      <c r="C83" s="274"/>
      <c r="D83" s="266"/>
      <c r="E83" s="267"/>
      <c r="F83" s="267"/>
      <c r="G83" s="272"/>
      <c r="H83" s="272"/>
      <c r="I83" s="284"/>
      <c r="J83" s="284"/>
      <c r="K83" s="284"/>
      <c r="L83" s="273"/>
      <c r="M83" s="273"/>
      <c r="N83" s="273"/>
    </row>
    <row r="84" customFormat="false" ht="15.75" hidden="true" customHeight="false" outlineLevel="0" collapsed="false">
      <c r="A84" s="215"/>
      <c r="B84" s="129"/>
      <c r="C84" s="275"/>
      <c r="D84" s="266"/>
      <c r="E84" s="267"/>
      <c r="F84" s="267"/>
      <c r="G84" s="282"/>
      <c r="H84" s="282"/>
      <c r="I84" s="129"/>
      <c r="J84" s="129"/>
      <c r="K84" s="129"/>
      <c r="L84" s="216"/>
      <c r="M84" s="216"/>
      <c r="N84" s="216"/>
    </row>
    <row r="85" customFormat="false" ht="15.75" hidden="true" customHeight="false" outlineLevel="0" collapsed="false">
      <c r="A85" s="260"/>
      <c r="B85" s="134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</row>
    <row r="86" customFormat="false" ht="29.25" hidden="true" customHeight="true" outlineLevel="0" collapsed="false">
      <c r="A86" s="260"/>
      <c r="B86" s="134"/>
      <c r="C86" s="285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286"/>
    </row>
    <row r="87" customFormat="false" ht="16.5" hidden="true" customHeight="true" outlineLevel="0" collapsed="false">
      <c r="A87" s="260"/>
      <c r="B87" s="134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</row>
    <row r="88" customFormat="false" ht="16.5" hidden="true" customHeight="true" outlineLevel="0" collapsed="false">
      <c r="A88" s="260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286"/>
    </row>
    <row r="89" customFormat="false" ht="15.75" hidden="true" customHeight="false" outlineLevel="0" collapsed="false">
      <c r="A89" s="260"/>
      <c r="B89" s="134"/>
      <c r="C89" s="285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286"/>
    </row>
    <row r="90" customFormat="false" ht="18.75" hidden="false" customHeight="true" outlineLevel="0" collapsed="false">
      <c r="A90" s="276" t="s">
        <v>226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</row>
    <row r="91" customFormat="false" ht="30" hidden="false" customHeight="false" outlineLevel="0" collapsed="false">
      <c r="A91" s="260"/>
      <c r="B91" s="287"/>
      <c r="C91" s="283" t="s">
        <v>161</v>
      </c>
      <c r="D91" s="134"/>
      <c r="E91" s="267"/>
      <c r="F91" s="267"/>
      <c r="G91" s="282"/>
      <c r="H91" s="282"/>
      <c r="I91" s="129"/>
      <c r="J91" s="129"/>
      <c r="K91" s="129"/>
      <c r="L91" s="216"/>
      <c r="M91" s="216"/>
      <c r="N91" s="216"/>
    </row>
    <row r="92" customFormat="false" ht="39" hidden="false" customHeight="false" outlineLevel="0" collapsed="false">
      <c r="A92" s="288"/>
      <c r="B92" s="287"/>
      <c r="C92" s="289" t="s">
        <v>233</v>
      </c>
      <c r="D92" s="290" t="s">
        <v>164</v>
      </c>
      <c r="E92" s="291"/>
      <c r="F92" s="291"/>
      <c r="G92" s="292"/>
      <c r="H92" s="292"/>
      <c r="I92" s="287"/>
      <c r="J92" s="287"/>
      <c r="K92" s="287"/>
      <c r="L92" s="293"/>
      <c r="M92" s="293"/>
      <c r="N92" s="293"/>
    </row>
    <row r="93" customFormat="false" ht="29.25" hidden="false" customHeight="true" outlineLevel="0" collapsed="false"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</row>
    <row r="94" customFormat="false" ht="16.5" hidden="false" customHeight="true" outlineLevel="0" collapsed="false">
      <c r="A94" s="89" t="s">
        <v>131</v>
      </c>
      <c r="B94" s="122" t="s">
        <v>234</v>
      </c>
      <c r="E94" s="108"/>
      <c r="F94" s="108"/>
      <c r="G94" s="108"/>
    </row>
    <row r="95" customFormat="false" ht="15.75" hidden="false" customHeight="true" outlineLevel="0" collapsed="false">
      <c r="B95" s="257" t="s">
        <v>169</v>
      </c>
      <c r="C95" s="258" t="s">
        <v>170</v>
      </c>
      <c r="D95" s="295" t="s">
        <v>129</v>
      </c>
      <c r="E95" s="296" t="s">
        <v>235</v>
      </c>
      <c r="F95" s="296"/>
      <c r="G95" s="296"/>
      <c r="H95" s="297" t="s">
        <v>172</v>
      </c>
      <c r="I95" s="297"/>
      <c r="J95" s="297"/>
      <c r="K95" s="258" t="s">
        <v>236</v>
      </c>
      <c r="L95" s="258"/>
      <c r="M95" s="258"/>
      <c r="N95" s="259" t="s">
        <v>173</v>
      </c>
      <c r="O95" s="259"/>
      <c r="P95" s="259"/>
    </row>
    <row r="96" customFormat="false" ht="15.75" hidden="false" customHeight="true" outlineLevel="0" collapsed="false">
      <c r="B96" s="257"/>
      <c r="C96" s="258"/>
      <c r="D96" s="295"/>
      <c r="E96" s="298" t="s">
        <v>237</v>
      </c>
      <c r="F96" s="298"/>
      <c r="G96" s="298"/>
      <c r="H96" s="297"/>
      <c r="I96" s="297"/>
      <c r="J96" s="297"/>
      <c r="K96" s="258"/>
      <c r="L96" s="258"/>
      <c r="M96" s="258"/>
      <c r="N96" s="259"/>
      <c r="O96" s="259"/>
      <c r="P96" s="259"/>
    </row>
    <row r="97" customFormat="false" ht="49.5" hidden="false" customHeight="true" outlineLevel="0" collapsed="false">
      <c r="B97" s="257"/>
      <c r="C97" s="258"/>
      <c r="D97" s="295"/>
      <c r="E97" s="299" t="s">
        <v>206</v>
      </c>
      <c r="F97" s="299" t="s">
        <v>238</v>
      </c>
      <c r="G97" s="299" t="s">
        <v>208</v>
      </c>
      <c r="H97" s="299" t="s">
        <v>206</v>
      </c>
      <c r="I97" s="299" t="s">
        <v>238</v>
      </c>
      <c r="J97" s="299" t="s">
        <v>208</v>
      </c>
      <c r="K97" s="299" t="s">
        <v>206</v>
      </c>
      <c r="L97" s="299" t="s">
        <v>238</v>
      </c>
      <c r="M97" s="299" t="s">
        <v>208</v>
      </c>
      <c r="N97" s="299" t="s">
        <v>206</v>
      </c>
      <c r="O97" s="299" t="s">
        <v>238</v>
      </c>
      <c r="P97" s="300" t="s">
        <v>208</v>
      </c>
    </row>
    <row r="98" customFormat="false" ht="15.75" hidden="false" customHeight="false" outlineLevel="0" collapsed="false">
      <c r="B98" s="215" t="n">
        <v>1</v>
      </c>
      <c r="C98" s="129" t="n">
        <v>2</v>
      </c>
      <c r="D98" s="129" t="n">
        <v>3</v>
      </c>
      <c r="E98" s="129" t="n">
        <v>4</v>
      </c>
      <c r="F98" s="129" t="n">
        <v>5</v>
      </c>
      <c r="G98" s="129" t="n">
        <v>6</v>
      </c>
      <c r="H98" s="129" t="n">
        <v>7</v>
      </c>
      <c r="I98" s="129" t="n">
        <v>8</v>
      </c>
      <c r="J98" s="129" t="n">
        <v>9</v>
      </c>
      <c r="K98" s="129" t="n">
        <v>10</v>
      </c>
      <c r="L98" s="129" t="n">
        <v>11</v>
      </c>
      <c r="M98" s="129" t="n">
        <v>12</v>
      </c>
      <c r="N98" s="129" t="n">
        <v>13</v>
      </c>
      <c r="O98" s="129" t="n">
        <v>14</v>
      </c>
      <c r="P98" s="231"/>
    </row>
    <row r="99" customFormat="false" ht="28.5" hidden="false" customHeight="false" outlineLevel="0" collapsed="false">
      <c r="B99" s="301"/>
      <c r="C99" s="165" t="s">
        <v>180</v>
      </c>
      <c r="D99" s="129"/>
      <c r="E99" s="129"/>
      <c r="F99" s="134"/>
      <c r="G99" s="129"/>
      <c r="H99" s="129"/>
      <c r="I99" s="129"/>
      <c r="J99" s="129"/>
      <c r="K99" s="129"/>
      <c r="L99" s="129"/>
      <c r="M99" s="129"/>
      <c r="N99" s="129"/>
      <c r="O99" s="129"/>
      <c r="P99" s="231"/>
    </row>
    <row r="100" customFormat="false" ht="24" hidden="false" customHeight="false" outlineLevel="0" collapsed="false">
      <c r="B100" s="301"/>
      <c r="C100" s="302" t="s">
        <v>239</v>
      </c>
      <c r="D100" s="129"/>
      <c r="E100" s="129"/>
      <c r="F100" s="134"/>
      <c r="G100" s="129"/>
      <c r="H100" s="129"/>
      <c r="I100" s="129"/>
      <c r="J100" s="129"/>
      <c r="K100" s="129"/>
      <c r="L100" s="129"/>
      <c r="M100" s="129"/>
      <c r="N100" s="129"/>
      <c r="O100" s="129"/>
      <c r="P100" s="231"/>
    </row>
    <row r="101" customFormat="false" ht="24" hidden="false" customHeight="false" outlineLevel="0" collapsed="false">
      <c r="B101" s="215"/>
      <c r="C101" s="302" t="s">
        <v>182</v>
      </c>
      <c r="D101" s="129"/>
      <c r="E101" s="129"/>
      <c r="F101" s="134"/>
      <c r="G101" s="129"/>
      <c r="H101" s="129"/>
      <c r="I101" s="134"/>
      <c r="J101" s="129"/>
      <c r="K101" s="129"/>
      <c r="L101" s="134"/>
      <c r="M101" s="134"/>
      <c r="N101" s="134"/>
      <c r="O101" s="134"/>
      <c r="P101" s="231"/>
    </row>
    <row r="102" customFormat="false" ht="36" hidden="false" customHeight="false" outlineLevel="0" collapsed="false">
      <c r="B102" s="215"/>
      <c r="C102" s="302" t="s">
        <v>240</v>
      </c>
      <c r="D102" s="129"/>
      <c r="E102" s="129" t="s">
        <v>241</v>
      </c>
      <c r="F102" s="129"/>
      <c r="G102" s="129" t="s">
        <v>241</v>
      </c>
      <c r="H102" s="129"/>
      <c r="I102" s="134"/>
      <c r="J102" s="129"/>
      <c r="K102" s="129" t="s">
        <v>241</v>
      </c>
      <c r="L102" s="134"/>
      <c r="M102" s="134"/>
      <c r="N102" s="129" t="s">
        <v>241</v>
      </c>
      <c r="O102" s="134"/>
      <c r="P102" s="231"/>
    </row>
    <row r="103" customFormat="false" ht="15.75" hidden="false" customHeight="false" outlineLevel="0" collapsed="false">
      <c r="B103" s="215"/>
      <c r="C103" s="134" t="s">
        <v>242</v>
      </c>
      <c r="D103" s="129"/>
      <c r="E103" s="129"/>
      <c r="F103" s="129"/>
      <c r="G103" s="129"/>
      <c r="H103" s="129"/>
      <c r="I103" s="134"/>
      <c r="J103" s="129"/>
      <c r="K103" s="129"/>
      <c r="L103" s="134"/>
      <c r="M103" s="129"/>
      <c r="N103" s="129"/>
      <c r="O103" s="134"/>
      <c r="P103" s="231"/>
    </row>
    <row r="104" customFormat="false" ht="15.75" hidden="false" customHeight="true" outlineLevel="0" collapsed="false">
      <c r="B104" s="215"/>
      <c r="C104" s="134" t="s">
        <v>243</v>
      </c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231"/>
    </row>
    <row r="105" customFormat="false" ht="42.75" hidden="false" customHeight="false" outlineLevel="0" collapsed="false">
      <c r="B105" s="301"/>
      <c r="C105" s="165" t="s">
        <v>244</v>
      </c>
      <c r="D105" s="129"/>
      <c r="E105" s="129"/>
      <c r="F105" s="134"/>
      <c r="G105" s="129"/>
      <c r="H105" s="129"/>
      <c r="I105" s="129"/>
      <c r="J105" s="129"/>
      <c r="K105" s="129"/>
      <c r="L105" s="129"/>
      <c r="M105" s="129"/>
      <c r="N105" s="129"/>
      <c r="O105" s="129"/>
      <c r="P105" s="231"/>
    </row>
    <row r="106" customFormat="false" ht="16.5" hidden="false" customHeight="true" outlineLevel="0" collapsed="false">
      <c r="B106" s="215"/>
      <c r="C106" s="134" t="s">
        <v>242</v>
      </c>
      <c r="D106" s="129"/>
      <c r="E106" s="129"/>
      <c r="F106" s="129"/>
      <c r="G106" s="129"/>
      <c r="H106" s="129"/>
      <c r="I106" s="134"/>
      <c r="J106" s="129"/>
      <c r="K106" s="129"/>
      <c r="L106" s="134"/>
      <c r="M106" s="134"/>
      <c r="N106" s="134"/>
      <c r="O106" s="134"/>
      <c r="P106" s="231"/>
    </row>
    <row r="107" customFormat="false" ht="16.5" hidden="false" customHeight="false" outlineLevel="0" collapsed="false">
      <c r="B107" s="303"/>
      <c r="C107" s="304" t="s">
        <v>245</v>
      </c>
      <c r="D107" s="287"/>
      <c r="E107" s="287"/>
      <c r="F107" s="304"/>
      <c r="G107" s="287"/>
      <c r="H107" s="287"/>
      <c r="I107" s="287"/>
      <c r="J107" s="287"/>
      <c r="K107" s="287"/>
      <c r="L107" s="287"/>
      <c r="M107" s="287"/>
      <c r="N107" s="287"/>
      <c r="O107" s="287"/>
      <c r="P107" s="305"/>
    </row>
    <row r="108" customFormat="false" ht="15.75" hidden="false" customHeight="false" outlineLevel="0" collapsed="false">
      <c r="A108" s="306"/>
      <c r="B108" s="307" t="s">
        <v>246</v>
      </c>
      <c r="C108" s="308"/>
      <c r="D108" s="309"/>
      <c r="E108" s="309"/>
      <c r="F108" s="308"/>
      <c r="G108" s="309"/>
      <c r="H108" s="309"/>
      <c r="I108" s="309"/>
      <c r="J108" s="309"/>
      <c r="K108" s="309"/>
      <c r="L108" s="309"/>
      <c r="M108" s="309"/>
      <c r="N108" s="309"/>
      <c r="O108" s="309"/>
      <c r="P108" s="310"/>
    </row>
    <row r="109" customFormat="false" ht="15.75" hidden="false" customHeight="false" outlineLevel="0" collapsed="false">
      <c r="A109" s="306"/>
      <c r="B109" s="307" t="s">
        <v>247</v>
      </c>
      <c r="C109" s="308"/>
      <c r="D109" s="309"/>
      <c r="E109" s="309"/>
      <c r="F109" s="308"/>
      <c r="G109" s="309"/>
      <c r="H109" s="309"/>
      <c r="I109" s="309"/>
      <c r="J109" s="309"/>
      <c r="K109" s="309"/>
      <c r="L109" s="309"/>
      <c r="M109" s="309"/>
      <c r="N109" s="309"/>
      <c r="O109" s="309"/>
      <c r="P109" s="310"/>
    </row>
    <row r="110" customFormat="false" ht="15.75" hidden="false" customHeight="false" outlineLevel="0" collapsed="false">
      <c r="A110" s="306"/>
      <c r="B110" s="307" t="s">
        <v>248</v>
      </c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</row>
    <row r="111" customFormat="false" ht="15.75" hidden="false" customHeight="false" outlineLevel="0" collapsed="false">
      <c r="A111" s="306"/>
      <c r="B111" s="307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</row>
    <row r="112" customFormat="false" ht="15.75" hidden="true" customHeight="false" outlineLevel="0" collapsed="false">
      <c r="A112" s="306"/>
      <c r="B112" s="307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</row>
    <row r="113" customFormat="false" ht="15.75" hidden="true" customHeight="false" outlineLevel="0" collapsed="false">
      <c r="A113" s="306"/>
      <c r="B113" s="307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</row>
    <row r="114" customFormat="false" ht="15.75" hidden="true" customHeight="false" outlineLevel="0" collapsed="false">
      <c r="A114" s="306"/>
      <c r="B114" s="307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</row>
    <row r="115" customFormat="false" ht="15.75" hidden="true" customHeight="false" outlineLevel="0" collapsed="false">
      <c r="A115" s="306"/>
      <c r="B115" s="307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</row>
    <row r="116" customFormat="false" ht="15.75" hidden="true" customHeight="false" outlineLevel="0" collapsed="false">
      <c r="A116" s="306"/>
      <c r="B116" s="307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</row>
    <row r="117" customFormat="false" ht="15.75" hidden="true" customHeight="false" outlineLevel="0" collapsed="false">
      <c r="A117" s="306"/>
      <c r="B117" s="307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</row>
    <row r="118" customFormat="false" ht="15.75" hidden="false" customHeight="false" outlineLevel="0" collapsed="false">
      <c r="A118" s="306"/>
      <c r="B118" s="307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</row>
    <row r="119" customFormat="false" ht="15.75" hidden="false" customHeight="false" outlineLevel="0" collapsed="false">
      <c r="A119" s="306"/>
      <c r="B119" s="307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</row>
    <row r="120" customFormat="false" ht="15.75" hidden="false" customHeight="false" outlineLevel="0" collapsed="false">
      <c r="B120" s="122"/>
    </row>
    <row r="121" customFormat="false" ht="15.75" hidden="false" customHeight="false" outlineLevel="0" collapsed="false">
      <c r="B121" s="122" t="s">
        <v>185</v>
      </c>
    </row>
    <row r="122" customFormat="false" ht="15.75" hidden="false" customHeight="false" outlineLevel="0" collapsed="false">
      <c r="B122" s="122" t="s">
        <v>186</v>
      </c>
      <c r="F122" s="122" t="s">
        <v>187</v>
      </c>
      <c r="I122" s="89" t="s">
        <v>188</v>
      </c>
    </row>
    <row r="123" customFormat="false" ht="15.75" hidden="false" customHeight="false" outlineLevel="0" collapsed="false">
      <c r="A123" s="90"/>
      <c r="B123" s="89" t="s">
        <v>189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8.75" hidden="false" customHeight="false" outlineLevel="0" collapsed="false">
      <c r="A124" s="90"/>
      <c r="B124" s="205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15.75" hidden="false" customHeight="false" outlineLevel="0" collapsed="false">
      <c r="B125" s="89" t="s">
        <v>249</v>
      </c>
      <c r="F125" s="122" t="s">
        <v>187</v>
      </c>
      <c r="I125" s="89" t="s">
        <v>250</v>
      </c>
    </row>
    <row r="126" customFormat="false" ht="15.75" hidden="false" customHeight="false" outlineLevel="0" collapsed="false">
      <c r="A126" s="90"/>
      <c r="B126" s="89" t="s">
        <v>193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8-01-30T14:24:30Z</cp:lastPrinted>
  <dcterms:modified xsi:type="dcterms:W3CDTF">2018-02-05T09:30:12Z</dcterms:modified>
  <cp:revision>0</cp:revision>
  <dc:subject/>
  <dc:title/>
</cp:coreProperties>
</file>