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1</definedName>
    <definedName function="false" hidden="false" localSheetId="1" name="_xlnm.Print_Area" vbProcedure="false">паспорт!$A$1:$P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25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3/3 від 01.02.2018</t>
  </si>
  <si>
    <t xml:space="preserve">ПАСПОРТ</t>
  </si>
  <si>
    <t xml:space="preserve">  бюджетної програми місцевого бюджету на 2018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0810000</t>
  </si>
  <si>
    <t xml:space="preserve">         (КПКВК МБ)       (найменування відповідального виконавця) </t>
  </si>
  <si>
    <t xml:space="preserve">3.</t>
  </si>
  <si>
    <t xml:space="preserve">0813040</t>
  </si>
  <si>
    <t xml:space="preserve">Надання допомоги сім'ям з дитьми, малозабезпеченим сім'ям, тимчасової допомоги дітя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8 рік" від 07.12.2017 №2246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'ям з дітьми» №2811- XII від 21.11.1992 року</t>
  </si>
  <si>
    <t xml:space="preserve">7)</t>
  </si>
  <si>
    <t xml:space="preserve">Рішення  Тернівської районної у місті ради "Про районний у місті бюджет на 2018 рік" від 22.12.2016 №232</t>
  </si>
  <si>
    <t xml:space="preserve">6.</t>
  </si>
  <si>
    <t xml:space="preserve">Мета бюджетної програми:</t>
  </si>
  <si>
    <t xml:space="preserve">Забезпечення  надання соціальної допомоги сім'ям з дитьми, малозабезпеченим сім'ям та тимчасової допомоги дітям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Завдання 1</t>
  </si>
  <si>
    <t xml:space="preserve">Забезпечення надання жінкам, які не застраховані в системі загальнообов'язкового державного страхування, допомоги у зв'язку з вагітністю і пологами</t>
  </si>
  <si>
    <t xml:space="preserve">Забезпечення надання допомоги при усиновленні дитини</t>
  </si>
  <si>
    <t xml:space="preserve">Забезпечення надання допомоги при народженні дитини</t>
  </si>
  <si>
    <t xml:space="preserve">Забезпечення надання допомоги на дітей одиноким матерям</t>
  </si>
  <si>
    <t xml:space="preserve">Забезпечення надання тимчасової державної допомоги дітям</t>
  </si>
  <si>
    <t xml:space="preserve">Забезпечення надання державної соціальної допомоги малозабезпеченим сім'ям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Регіональна цільова програма 1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Підпрограма 1 0813041</t>
  </si>
  <si>
    <t xml:space="preserve">затрат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 </t>
  </si>
  <si>
    <t xml:space="preserve">тис. грн.</t>
  </si>
  <si>
    <t xml:space="preserve">кошторис </t>
  </si>
  <si>
    <t xml:space="preserve">продукту</t>
  </si>
  <si>
    <t xml:space="preserve">кількість отримувачів допомоги у зв'язку  із вагітністю і пологами</t>
  </si>
  <si>
    <t xml:space="preserve">осіб</t>
  </si>
  <si>
    <t xml:space="preserve">розрахунок</t>
  </si>
  <si>
    <t xml:space="preserve">ефективності</t>
  </si>
  <si>
    <t xml:space="preserve">середній розмір допомоги у зв'язку із вагітністю і пологами</t>
  </si>
  <si>
    <t xml:space="preserve">грн.</t>
  </si>
  <si>
    <t xml:space="preserve">Підпрограма 2 0813042</t>
  </si>
  <si>
    <t xml:space="preserve">Забезпечення надання  допомоги при усиновленні дитини</t>
  </si>
  <si>
    <t xml:space="preserve">кількість отримувачів одноразової частини допомоги при усиновленні дитини</t>
  </si>
  <si>
    <t xml:space="preserve">кількість отримувачів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t xml:space="preserve">середній розмір щомісячної частини допомоги при усиновленні дитини</t>
  </si>
  <si>
    <t xml:space="preserve">Підпрограма 3 0813043</t>
  </si>
  <si>
    <t xml:space="preserve">Забезпечення надання  допомоги при народженні дитини</t>
  </si>
  <si>
    <t xml:space="preserve">кількість отримувачів одноразової частини допомоги при народженні дитини</t>
  </si>
  <si>
    <t xml:space="preserve">кількість отримувачів щомісячної частини виплати на дітей, народжених після 01.07.2014</t>
  </si>
  <si>
    <t xml:space="preserve">кількість отримувачів щомісячної частини допомоги при народженні першої дитини</t>
  </si>
  <si>
    <t xml:space="preserve">кількість отримувачів щомісячної частини допомоги при народженні другої дитини</t>
  </si>
  <si>
    <t xml:space="preserve">кількість одержувачів щомісячної допомоги при народженні третьої та наступної дитини</t>
  </si>
  <si>
    <t xml:space="preserve">середній розмір одноразової частини допомоги при народженні дитини</t>
  </si>
  <si>
    <t xml:space="preserve">середній розмір щомісячної частини виплати на дітей, які народилися у 2015-2016 р</t>
  </si>
  <si>
    <t xml:space="preserve">середньомісячний розмір щомісячної частини допомоги при народженні першої дитини</t>
  </si>
  <si>
    <t xml:space="preserve">середньомісячний розмір щомісячної частини допомоги при народженні другої дитини</t>
  </si>
  <si>
    <t xml:space="preserve">середньомісячний розмір місячної частини при народженні третьої та наступної дитини</t>
  </si>
  <si>
    <t xml:space="preserve">Підпрограма 4 0813044</t>
  </si>
  <si>
    <t xml:space="preserve">Забезпечення надання  допомоги на дітей, над якими встановлено опіку чи піклування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нів допомоги на дітей віком від 6 до 18 років, над якими встановлено опіку чи піклування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Завдання 2</t>
  </si>
  <si>
    <t xml:space="preserve">Підпрограма 5 0813045</t>
  </si>
  <si>
    <t xml:space="preserve">Забезпечення надання  допомоги на дітей одиноким матерям</t>
  </si>
  <si>
    <t xml:space="preserve">кількість одержувачів допомоги на дітей віком до 6 років одиноким матерям</t>
  </si>
  <si>
    <t xml:space="preserve">кількість одержуванів допомоги на дітей віком від 6 до 18 років одиноким матерям</t>
  </si>
  <si>
    <t xml:space="preserve">кількість одержуванів допомоги на дітей віком від18 до 23 років (якщо дитина навчається за денною формою навчання)одиноким матерям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 </t>
  </si>
  <si>
    <t xml:space="preserve">середньомісячний розмір допомоги на дітей віком від 18 до 23 років (якщо дитина навчається за денною формою навчання)одиноким матерям </t>
  </si>
  <si>
    <t xml:space="preserve">Підпрограма 6 0813046</t>
  </si>
  <si>
    <t xml:space="preserve">Забезпечення надання  тимчасової державної допомоги дітям</t>
  </si>
  <si>
    <t xml:space="preserve">кількість одержувачів тимчасової державної допомоги дітям до 6 років</t>
  </si>
  <si>
    <t xml:space="preserve">кількість одержувачів тимчасової державної допомоги дітям від 6 до 18 років</t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 років</t>
  </si>
  <si>
    <t xml:space="preserve">Підпрограма 7 0813047</t>
  </si>
  <si>
    <t xml:space="preserve">кількість отримувачів допомоги малозабезпеченим сім'ям</t>
  </si>
  <si>
    <t xml:space="preserve">середній розмір допомоги малозабезпеченим сім'ям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</t>
  </si>
  <si>
    <t xml:space="preserve">місцевого бюджету станом на 31.12.2117 року</t>
  </si>
  <si>
    <t xml:space="preserve">Інші видатки на соціальний захист населення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Касові видатки (надані кредити)  з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витрати на придбання 2-ї тонни твердого палива</t>
  </si>
  <si>
    <t xml:space="preserve">розрахунки до кошторису на 2017 рік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Матеріальна допомога на поховання громадян району, які на момент смерті ніде не працювали </t>
  </si>
  <si>
    <t xml:space="preserve">Матеріальна допомога громадянам, які опинилися в скрутному становищі</t>
  </si>
  <si>
    <t xml:space="preserve">Матеріальна допомога дітям, хворим на злоякісні новоутворення</t>
  </si>
  <si>
    <t xml:space="preserve">Компенсація власникам автостоянок за безоплатне зберігання транспортних засобів інвалідів</t>
  </si>
  <si>
    <t xml:space="preserve">Інші видатки</t>
  </si>
  <si>
    <t xml:space="preserve">Пояснення щодо розбіжностей у виконанні результативних показників</t>
  </si>
  <si>
    <t xml:space="preserve">кількість отримувачів адресної допомоги  на придбання другої тони твердого палива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Кількість отримувачів матеріальної  допомоги компенсації власникам автостоянок за безоплатне зберігання транспортних засобів інвалід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0"/>
    <numFmt numFmtId="170" formatCode="General"/>
    <numFmt numFmtId="171" formatCode="0.00000"/>
    <numFmt numFmtId="172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41.42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3.99"/>
    <col collapsed="false" customWidth="true" hidden="false" outlineLevel="0" max="8" min="8" style="90" width="12.99"/>
    <col collapsed="false" customWidth="true" hidden="false" outlineLevel="0" max="9" min="9" style="90" width="14.41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s">
        <v>89</v>
      </c>
      <c r="C19" s="105" t="s">
        <v>90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106" t="s">
        <v>91</v>
      </c>
    </row>
    <row r="21" customFormat="false" ht="18.75" hidden="false" customHeight="false" outlineLevel="0" collapsed="false">
      <c r="A21" s="89" t="s">
        <v>92</v>
      </c>
      <c r="B21" s="104" t="s">
        <v>93</v>
      </c>
      <c r="C21" s="105" t="s">
        <v>90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7" t="s">
        <v>94</v>
      </c>
      <c r="C22" s="108"/>
      <c r="D22" s="108"/>
      <c r="E22" s="108"/>
    </row>
    <row r="23" customFormat="false" ht="16.5" hidden="false" customHeight="true" outlineLevel="0" collapsed="false">
      <c r="A23" s="89" t="s">
        <v>95</v>
      </c>
      <c r="B23" s="104" t="s">
        <v>96</v>
      </c>
      <c r="C23" s="109" t="n">
        <v>1040</v>
      </c>
      <c r="D23" s="110" t="s">
        <v>97</v>
      </c>
      <c r="E23" s="110"/>
      <c r="F23" s="110"/>
      <c r="G23" s="110"/>
      <c r="H23" s="110"/>
      <c r="I23" s="110"/>
      <c r="J23" s="110"/>
      <c r="K23" s="110"/>
      <c r="L23" s="111"/>
      <c r="M23" s="111"/>
      <c r="N23" s="111"/>
      <c r="O23" s="111"/>
    </row>
    <row r="24" customFormat="false" ht="15.75" hidden="false" customHeight="false" outlineLevel="0" collapsed="false">
      <c r="B24" s="112" t="s">
        <v>98</v>
      </c>
      <c r="C24" s="108"/>
      <c r="D24" s="108"/>
      <c r="E24" s="108"/>
      <c r="F24" s="108"/>
    </row>
    <row r="25" customFormat="false" ht="18.75" hidden="false" customHeight="false" outlineLevel="0" collapsed="false">
      <c r="A25" s="89" t="s">
        <v>99</v>
      </c>
      <c r="B25" s="94" t="s">
        <v>100</v>
      </c>
      <c r="E25" s="113" t="n">
        <f aca="false">I57</f>
        <v>87992.935</v>
      </c>
      <c r="F25" s="114" t="s">
        <v>101</v>
      </c>
    </row>
    <row r="26" customFormat="false" ht="18.75" hidden="false" customHeight="false" outlineLevel="0" collapsed="false">
      <c r="B26" s="94" t="s">
        <v>102</v>
      </c>
      <c r="E26" s="113" t="n">
        <f aca="false">+E25</f>
        <v>87992.935</v>
      </c>
      <c r="F26" s="114" t="s">
        <v>103</v>
      </c>
    </row>
    <row r="27" customFormat="false" ht="18.75" hidden="false" customHeight="false" outlineLevel="0" collapsed="false">
      <c r="B27" s="94" t="s">
        <v>104</v>
      </c>
      <c r="E27" s="115" t="n">
        <f aca="false">M56</f>
        <v>0</v>
      </c>
      <c r="F27" s="114" t="s">
        <v>105</v>
      </c>
    </row>
    <row r="28" customFormat="false" ht="18.75" hidden="false" customHeight="true" outlineLevel="0" collapsed="false">
      <c r="A28" s="89" t="s">
        <v>106</v>
      </c>
      <c r="B28" s="116" t="s">
        <v>10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8.75" hidden="false" customHeight="true" outlineLevel="0" collapsed="false">
      <c r="A29" s="90" t="s">
        <v>108</v>
      </c>
      <c r="B29" s="117" t="s">
        <v>109</v>
      </c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8.75" hidden="false" customHeight="true" outlineLevel="0" collapsed="false">
      <c r="A30" s="90" t="s">
        <v>110</v>
      </c>
      <c r="B30" s="117" t="s">
        <v>111</v>
      </c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20.25" hidden="false" customHeight="true" outlineLevel="0" collapsed="false">
      <c r="A31" s="90" t="s">
        <v>112</v>
      </c>
      <c r="B31" s="117" t="s">
        <v>113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8"/>
    </row>
    <row r="32" customFormat="false" ht="26.25" hidden="false" customHeight="true" outlineLevel="0" collapsed="false">
      <c r="A32" s="90" t="s">
        <v>114</v>
      </c>
      <c r="B32" s="117" t="s">
        <v>115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8"/>
    </row>
    <row r="33" customFormat="false" ht="18.75" hidden="false" customHeight="true" outlineLevel="0" collapsed="false">
      <c r="A33" s="90" t="s">
        <v>116</v>
      </c>
      <c r="B33" s="117" t="s">
        <v>117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8"/>
    </row>
    <row r="34" customFormat="false" ht="18.75" hidden="false" customHeight="true" outlineLevel="0" collapsed="false">
      <c r="A34" s="90" t="s">
        <v>118</v>
      </c>
      <c r="B34" s="117" t="s">
        <v>11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9"/>
      <c r="P34" s="118"/>
    </row>
    <row r="35" customFormat="false" ht="18.75" hidden="false" customHeight="true" outlineLevel="0" collapsed="false">
      <c r="A35" s="90" t="s">
        <v>120</v>
      </c>
      <c r="B35" s="117" t="s">
        <v>121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</row>
    <row r="36" customFormat="false" ht="15.75" hidden="false" customHeight="true" outlineLevel="0" collapsed="false">
      <c r="A36" s="89" t="s">
        <v>122</v>
      </c>
      <c r="B36" s="93" t="s">
        <v>123</v>
      </c>
      <c r="M36" s="120"/>
      <c r="N36" s="120"/>
      <c r="O36" s="120"/>
      <c r="P36" s="120"/>
    </row>
    <row r="37" customFormat="false" ht="27.75" hidden="false" customHeight="true" outlineLevel="0" collapsed="false">
      <c r="B37" s="117" t="s">
        <v>124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20"/>
    </row>
    <row r="38" customFormat="false" ht="15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2"/>
      <c r="O38" s="122"/>
      <c r="P38" s="120"/>
    </row>
    <row r="39" customFormat="false" ht="18.75" hidden="false" customHeight="true" outlineLevel="0" collapsed="false">
      <c r="A39" s="89" t="s">
        <v>125</v>
      </c>
      <c r="B39" s="117" t="s">
        <v>126</v>
      </c>
      <c r="C39" s="117"/>
      <c r="D39" s="117"/>
      <c r="E39" s="117"/>
      <c r="F39" s="117"/>
      <c r="G39" s="117"/>
      <c r="H39" s="117"/>
      <c r="I39" s="117"/>
      <c r="J39" s="117"/>
      <c r="K39" s="121"/>
      <c r="L39" s="121"/>
      <c r="M39" s="122"/>
      <c r="N39" s="122"/>
      <c r="O39" s="122"/>
      <c r="P39" s="120"/>
    </row>
    <row r="40" customFormat="false" ht="31.5" hidden="false" customHeight="true" outlineLevel="0" collapsed="false">
      <c r="A40" s="123" t="s">
        <v>127</v>
      </c>
      <c r="B40" s="124" t="s">
        <v>128</v>
      </c>
      <c r="C40" s="125" t="s">
        <v>129</v>
      </c>
      <c r="D40" s="126" t="s">
        <v>130</v>
      </c>
      <c r="E40" s="126"/>
      <c r="F40" s="126"/>
      <c r="G40" s="126"/>
      <c r="H40" s="126"/>
      <c r="I40" s="126"/>
      <c r="J40" s="126"/>
      <c r="K40" s="111"/>
      <c r="L40" s="111"/>
      <c r="M40" s="122"/>
      <c r="N40" s="122"/>
      <c r="O40" s="122"/>
      <c r="P40" s="120"/>
    </row>
    <row r="41" customFormat="false" ht="15.75" hidden="false" customHeight="true" outlineLevel="0" collapsed="false">
      <c r="A41" s="123" t="n">
        <v>1</v>
      </c>
      <c r="B41" s="127" t="s">
        <v>131</v>
      </c>
      <c r="C41" s="125" t="n">
        <v>1040</v>
      </c>
      <c r="D41" s="124" t="s">
        <v>132</v>
      </c>
      <c r="E41" s="124"/>
      <c r="F41" s="124"/>
      <c r="G41" s="124"/>
      <c r="H41" s="124"/>
      <c r="I41" s="124"/>
      <c r="J41" s="124"/>
      <c r="K41" s="111"/>
      <c r="L41" s="111"/>
      <c r="M41" s="122"/>
      <c r="N41" s="122"/>
      <c r="O41" s="122"/>
      <c r="P41" s="120"/>
    </row>
    <row r="42" customFormat="false" ht="15.75" hidden="false" customHeight="true" outlineLevel="0" collapsed="false">
      <c r="A42" s="123" t="n">
        <v>2</v>
      </c>
      <c r="B42" s="127" t="s">
        <v>133</v>
      </c>
      <c r="C42" s="125" t="n">
        <v>1040</v>
      </c>
      <c r="D42" s="124" t="s">
        <v>134</v>
      </c>
      <c r="E42" s="124"/>
      <c r="F42" s="124"/>
      <c r="G42" s="124"/>
      <c r="H42" s="124"/>
      <c r="I42" s="124"/>
      <c r="J42" s="124"/>
      <c r="K42" s="111"/>
      <c r="L42" s="111"/>
      <c r="M42" s="122"/>
      <c r="N42" s="122"/>
      <c r="O42" s="122"/>
      <c r="P42" s="120"/>
    </row>
    <row r="43" customFormat="false" ht="15.75" hidden="false" customHeight="true" outlineLevel="0" collapsed="false">
      <c r="A43" s="123" t="n">
        <v>3</v>
      </c>
      <c r="B43" s="127" t="s">
        <v>135</v>
      </c>
      <c r="C43" s="125" t="n">
        <v>1040</v>
      </c>
      <c r="D43" s="124" t="s">
        <v>136</v>
      </c>
      <c r="E43" s="124"/>
      <c r="F43" s="124"/>
      <c r="G43" s="124"/>
      <c r="H43" s="124"/>
      <c r="I43" s="124"/>
      <c r="J43" s="124"/>
      <c r="K43" s="111"/>
      <c r="L43" s="111"/>
      <c r="M43" s="122"/>
      <c r="N43" s="122"/>
      <c r="O43" s="122"/>
      <c r="P43" s="120"/>
    </row>
    <row r="44" customFormat="false" ht="15.75" hidden="false" customHeight="true" outlineLevel="0" collapsed="false">
      <c r="A44" s="123" t="n">
        <v>4</v>
      </c>
      <c r="B44" s="127" t="s">
        <v>137</v>
      </c>
      <c r="C44" s="125" t="n">
        <v>1040</v>
      </c>
      <c r="D44" s="124" t="s">
        <v>138</v>
      </c>
      <c r="E44" s="124"/>
      <c r="F44" s="124"/>
      <c r="G44" s="124"/>
      <c r="H44" s="124"/>
      <c r="I44" s="124"/>
      <c r="J44" s="124"/>
      <c r="K44" s="111"/>
      <c r="L44" s="111"/>
      <c r="M44" s="122"/>
      <c r="N44" s="122"/>
      <c r="O44" s="122"/>
      <c r="P44" s="120"/>
    </row>
    <row r="45" customFormat="false" ht="15.75" hidden="false" customHeight="true" outlineLevel="0" collapsed="false">
      <c r="A45" s="123" t="n">
        <v>5</v>
      </c>
      <c r="B45" s="127" t="s">
        <v>139</v>
      </c>
      <c r="C45" s="125" t="n">
        <v>1040</v>
      </c>
      <c r="D45" s="124" t="s">
        <v>140</v>
      </c>
      <c r="E45" s="124"/>
      <c r="F45" s="124"/>
      <c r="G45" s="124"/>
      <c r="H45" s="124"/>
      <c r="I45" s="124"/>
      <c r="J45" s="124"/>
      <c r="K45" s="111"/>
      <c r="L45" s="111"/>
      <c r="M45" s="122"/>
      <c r="N45" s="122"/>
      <c r="O45" s="122"/>
      <c r="P45" s="120"/>
    </row>
    <row r="46" customFormat="false" ht="15.75" hidden="false" customHeight="true" outlineLevel="0" collapsed="false">
      <c r="A46" s="123" t="n">
        <v>6</v>
      </c>
      <c r="B46" s="127" t="s">
        <v>141</v>
      </c>
      <c r="C46" s="125" t="n">
        <v>1040</v>
      </c>
      <c r="D46" s="124" t="s">
        <v>142</v>
      </c>
      <c r="E46" s="124"/>
      <c r="F46" s="124"/>
      <c r="G46" s="124"/>
      <c r="H46" s="124"/>
      <c r="I46" s="124"/>
      <c r="J46" s="124"/>
      <c r="K46" s="111"/>
      <c r="L46" s="111"/>
      <c r="M46" s="122"/>
      <c r="N46" s="122"/>
      <c r="O46" s="122"/>
      <c r="P46" s="120"/>
    </row>
    <row r="47" customFormat="false" ht="15.75" hidden="false" customHeight="true" outlineLevel="0" collapsed="false">
      <c r="A47" s="123" t="n">
        <v>7</v>
      </c>
      <c r="B47" s="127" t="s">
        <v>143</v>
      </c>
      <c r="C47" s="125" t="n">
        <v>1040</v>
      </c>
      <c r="D47" s="124" t="s">
        <v>144</v>
      </c>
      <c r="E47" s="124"/>
      <c r="F47" s="124"/>
      <c r="G47" s="124"/>
      <c r="H47" s="124"/>
      <c r="I47" s="124"/>
      <c r="J47" s="124"/>
      <c r="K47" s="111"/>
      <c r="L47" s="111"/>
      <c r="M47" s="122"/>
      <c r="N47" s="122"/>
      <c r="O47" s="122"/>
      <c r="P47" s="120"/>
    </row>
    <row r="48" customFormat="false" ht="15.75" hidden="true" customHeight="false" outlineLevel="0" collapsed="false">
      <c r="A48" s="123" t="n">
        <v>8</v>
      </c>
      <c r="B48" s="124"/>
      <c r="C48" s="125"/>
      <c r="D48" s="128"/>
      <c r="E48" s="129"/>
      <c r="F48" s="129"/>
      <c r="G48" s="129"/>
      <c r="H48" s="129"/>
      <c r="I48" s="129"/>
      <c r="J48" s="130"/>
      <c r="K48" s="111"/>
      <c r="L48" s="111"/>
      <c r="M48" s="122"/>
      <c r="N48" s="122"/>
      <c r="O48" s="122"/>
      <c r="P48" s="120"/>
    </row>
    <row r="49" customFormat="false" ht="15.75" hidden="true" customHeight="false" outlineLevel="0" collapsed="false">
      <c r="A49" s="123" t="n">
        <v>9</v>
      </c>
      <c r="B49" s="124"/>
      <c r="C49" s="125"/>
      <c r="D49" s="128"/>
      <c r="E49" s="129"/>
      <c r="F49" s="129"/>
      <c r="G49" s="129"/>
      <c r="H49" s="129"/>
      <c r="I49" s="129"/>
      <c r="J49" s="130"/>
      <c r="K49" s="111"/>
      <c r="L49" s="111"/>
      <c r="M49" s="122"/>
      <c r="N49" s="122"/>
      <c r="O49" s="122"/>
      <c r="P49" s="120"/>
    </row>
    <row r="50" customFormat="false" ht="15.75" hidden="true" customHeight="false" outlineLevel="0" collapsed="false">
      <c r="A50" s="123" t="n">
        <v>10</v>
      </c>
      <c r="B50" s="124"/>
      <c r="C50" s="125"/>
      <c r="D50" s="126"/>
      <c r="E50" s="126"/>
      <c r="F50" s="126"/>
      <c r="G50" s="126"/>
      <c r="H50" s="126"/>
      <c r="I50" s="126"/>
      <c r="J50" s="126"/>
    </row>
    <row r="51" customFormat="false" ht="18.75" hidden="false" customHeight="false" outlineLevel="0" collapsed="false">
      <c r="A51" s="89" t="s">
        <v>145</v>
      </c>
      <c r="B51" s="93" t="s">
        <v>146</v>
      </c>
    </row>
    <row r="52" customFormat="false" ht="15.75" hidden="false" customHeight="false" outlineLevel="0" collapsed="false">
      <c r="B52" s="131"/>
      <c r="C52" s="132"/>
      <c r="D52" s="132"/>
      <c r="E52" s="132"/>
      <c r="F52" s="132"/>
      <c r="G52" s="132"/>
      <c r="H52" s="132" t="s">
        <v>147</v>
      </c>
      <c r="I52" s="132"/>
      <c r="J52" s="132"/>
      <c r="K52" s="132"/>
      <c r="L52" s="132"/>
      <c r="M52" s="132"/>
      <c r="N52" s="132"/>
      <c r="O52" s="132"/>
    </row>
    <row r="53" customFormat="false" ht="15.75" hidden="false" customHeight="true" outlineLevel="0" collapsed="false">
      <c r="A53" s="133" t="s">
        <v>127</v>
      </c>
      <c r="B53" s="126" t="s">
        <v>128</v>
      </c>
      <c r="C53" s="126" t="s">
        <v>129</v>
      </c>
      <c r="D53" s="134" t="s">
        <v>148</v>
      </c>
      <c r="E53" s="134"/>
      <c r="F53" s="134"/>
      <c r="G53" s="135" t="s">
        <v>149</v>
      </c>
      <c r="H53" s="135" t="s">
        <v>150</v>
      </c>
      <c r="I53" s="135" t="s">
        <v>151</v>
      </c>
      <c r="J53" s="136"/>
      <c r="K53" s="136"/>
      <c r="L53" s="137"/>
      <c r="M53" s="137"/>
      <c r="N53" s="137"/>
    </row>
    <row r="54" customFormat="false" ht="28.5" hidden="false" customHeight="true" outlineLevel="0" collapsed="false">
      <c r="A54" s="133"/>
      <c r="B54" s="126"/>
      <c r="C54" s="126"/>
      <c r="D54" s="134"/>
      <c r="E54" s="134"/>
      <c r="F54" s="134"/>
      <c r="G54" s="135"/>
      <c r="H54" s="135"/>
      <c r="I54" s="135"/>
      <c r="J54" s="137"/>
      <c r="K54" s="137"/>
      <c r="L54" s="137"/>
      <c r="M54" s="137"/>
      <c r="N54" s="137"/>
    </row>
    <row r="55" customFormat="false" ht="15" hidden="true" customHeight="true" outlineLevel="0" collapsed="false">
      <c r="A55" s="133"/>
      <c r="B55" s="138"/>
      <c r="C55" s="138"/>
      <c r="D55" s="134"/>
      <c r="E55" s="134"/>
      <c r="F55" s="134"/>
      <c r="G55" s="135"/>
      <c r="H55" s="135"/>
      <c r="I55" s="135"/>
      <c r="J55" s="137"/>
      <c r="K55" s="137"/>
      <c r="L55" s="137"/>
      <c r="M55" s="137"/>
      <c r="N55" s="137"/>
    </row>
    <row r="56" s="142" customFormat="true" ht="21.75" hidden="false" customHeight="true" outlineLevel="0" collapsed="false">
      <c r="A56" s="139" t="n">
        <v>1</v>
      </c>
      <c r="B56" s="139" t="n">
        <v>2</v>
      </c>
      <c r="C56" s="139" t="n">
        <v>3</v>
      </c>
      <c r="D56" s="139" t="n">
        <v>4</v>
      </c>
      <c r="E56" s="139"/>
      <c r="F56" s="139"/>
      <c r="G56" s="139" t="n">
        <v>5</v>
      </c>
      <c r="H56" s="139" t="n">
        <v>6</v>
      </c>
      <c r="I56" s="139" t="n">
        <v>7</v>
      </c>
      <c r="J56" s="140"/>
      <c r="K56" s="140"/>
      <c r="L56" s="140"/>
      <c r="M56" s="140"/>
      <c r="N56" s="140"/>
      <c r="O56" s="141"/>
      <c r="P56" s="141"/>
    </row>
    <row r="57" customFormat="false" ht="47.25" hidden="false" customHeight="true" outlineLevel="0" collapsed="false">
      <c r="A57" s="143"/>
      <c r="B57" s="144" t="s">
        <v>96</v>
      </c>
      <c r="C57" s="145" t="n">
        <f aca="false">C23</f>
        <v>1040</v>
      </c>
      <c r="D57" s="143" t="s">
        <v>97</v>
      </c>
      <c r="E57" s="143"/>
      <c r="F57" s="143"/>
      <c r="G57" s="146" t="n">
        <f aca="false">G58+G61+G64+G67+G70+G73+G76</f>
        <v>87992.935</v>
      </c>
      <c r="H57" s="147"/>
      <c r="I57" s="148" t="n">
        <f aca="false">SUM(G57:H57)</f>
        <v>87992.935</v>
      </c>
      <c r="J57" s="149"/>
      <c r="K57" s="149"/>
      <c r="L57" s="149"/>
      <c r="M57" s="149"/>
      <c r="N57" s="149"/>
    </row>
    <row r="58" customFormat="false" ht="36" hidden="false" customHeight="true" outlineLevel="0" collapsed="false">
      <c r="A58" s="143" t="n">
        <v>1</v>
      </c>
      <c r="B58" s="144" t="s">
        <v>131</v>
      </c>
      <c r="C58" s="145" t="n">
        <v>1040</v>
      </c>
      <c r="D58" s="143" t="s">
        <v>132</v>
      </c>
      <c r="E58" s="143"/>
      <c r="F58" s="143"/>
      <c r="G58" s="150" t="n">
        <v>549.12</v>
      </c>
      <c r="H58" s="147"/>
      <c r="I58" s="148" t="n">
        <f aca="false">G58</f>
        <v>549.12</v>
      </c>
      <c r="J58" s="149"/>
      <c r="K58" s="149"/>
      <c r="L58" s="149"/>
      <c r="M58" s="149"/>
      <c r="N58" s="149"/>
    </row>
    <row r="59" customFormat="false" ht="17.25" hidden="false" customHeight="true" outlineLevel="0" collapsed="false">
      <c r="A59" s="143"/>
      <c r="B59" s="144"/>
      <c r="C59" s="145"/>
      <c r="D59" s="151"/>
      <c r="E59" s="152" t="s">
        <v>152</v>
      </c>
      <c r="F59" s="153"/>
      <c r="G59" s="146"/>
      <c r="H59" s="147"/>
      <c r="I59" s="148"/>
      <c r="J59" s="149"/>
      <c r="K59" s="149"/>
      <c r="L59" s="149"/>
      <c r="M59" s="149"/>
      <c r="N59" s="149"/>
    </row>
    <row r="60" customFormat="false" ht="60" hidden="false" customHeight="true" outlineLevel="0" collapsed="false">
      <c r="A60" s="143"/>
      <c r="B60" s="144"/>
      <c r="C60" s="145"/>
      <c r="D60" s="135" t="s">
        <v>153</v>
      </c>
      <c r="E60" s="135"/>
      <c r="F60" s="135"/>
      <c r="G60" s="146"/>
      <c r="H60" s="147"/>
      <c r="I60" s="148"/>
      <c r="J60" s="149"/>
      <c r="K60" s="149"/>
      <c r="L60" s="149"/>
      <c r="M60" s="149"/>
      <c r="N60" s="149"/>
    </row>
    <row r="61" customFormat="false" ht="39" hidden="false" customHeight="true" outlineLevel="0" collapsed="false">
      <c r="A61" s="143" t="n">
        <v>2</v>
      </c>
      <c r="B61" s="154" t="s">
        <v>133</v>
      </c>
      <c r="C61" s="145" t="n">
        <v>1040</v>
      </c>
      <c r="D61" s="143" t="str">
        <f aca="false">D42</f>
        <v>Надання допомоги при усиновленні дитини</v>
      </c>
      <c r="E61" s="143"/>
      <c r="F61" s="143"/>
      <c r="G61" s="150" t="n">
        <v>93</v>
      </c>
      <c r="H61" s="147"/>
      <c r="I61" s="147" t="n">
        <f aca="false">G61</f>
        <v>93</v>
      </c>
      <c r="J61" s="149"/>
      <c r="K61" s="149"/>
      <c r="L61" s="149"/>
      <c r="M61" s="149"/>
      <c r="N61" s="149"/>
    </row>
    <row r="62" customFormat="false" ht="18" hidden="false" customHeight="true" outlineLevel="0" collapsed="false">
      <c r="A62" s="143"/>
      <c r="B62" s="145"/>
      <c r="C62" s="145"/>
      <c r="D62" s="151"/>
      <c r="E62" s="152" t="s">
        <v>152</v>
      </c>
      <c r="F62" s="153"/>
      <c r="G62" s="150"/>
      <c r="H62" s="147"/>
      <c r="I62" s="147"/>
      <c r="J62" s="149"/>
      <c r="K62" s="149"/>
      <c r="L62" s="149"/>
      <c r="M62" s="149"/>
      <c r="N62" s="149"/>
    </row>
    <row r="63" customFormat="false" ht="30.75" hidden="false" customHeight="true" outlineLevel="0" collapsed="false">
      <c r="A63" s="143"/>
      <c r="B63" s="145"/>
      <c r="C63" s="145"/>
      <c r="D63" s="143" t="s">
        <v>154</v>
      </c>
      <c r="E63" s="143"/>
      <c r="F63" s="143"/>
      <c r="G63" s="150"/>
      <c r="H63" s="147"/>
      <c r="I63" s="147"/>
      <c r="J63" s="149"/>
      <c r="K63" s="149"/>
      <c r="L63" s="149"/>
      <c r="M63" s="149"/>
      <c r="N63" s="149"/>
    </row>
    <row r="64" customFormat="false" ht="21" hidden="false" customHeight="true" outlineLevel="0" collapsed="false">
      <c r="A64" s="143" t="n">
        <v>3</v>
      </c>
      <c r="B64" s="154" t="s">
        <v>135</v>
      </c>
      <c r="C64" s="145" t="n">
        <v>1040</v>
      </c>
      <c r="D64" s="143" t="str">
        <f aca="false">D43</f>
        <v>Надання допомоги при народженні дитини</v>
      </c>
      <c r="E64" s="143"/>
      <c r="F64" s="143"/>
      <c r="G64" s="150" t="n">
        <v>44101.2</v>
      </c>
      <c r="H64" s="147"/>
      <c r="I64" s="147" t="n">
        <f aca="false">G64</f>
        <v>44101.2</v>
      </c>
      <c r="J64" s="149"/>
      <c r="K64" s="149"/>
      <c r="L64" s="149"/>
      <c r="M64" s="149"/>
      <c r="N64" s="149"/>
    </row>
    <row r="65" customFormat="false" ht="18.75" hidden="false" customHeight="true" outlineLevel="0" collapsed="false">
      <c r="A65" s="143"/>
      <c r="B65" s="145"/>
      <c r="C65" s="145"/>
      <c r="D65" s="151"/>
      <c r="E65" s="152" t="s">
        <v>152</v>
      </c>
      <c r="F65" s="155"/>
      <c r="G65" s="150"/>
      <c r="H65" s="147"/>
      <c r="I65" s="147"/>
      <c r="J65" s="149"/>
      <c r="K65" s="149"/>
      <c r="L65" s="149"/>
      <c r="M65" s="149"/>
      <c r="N65" s="149"/>
    </row>
    <row r="66" customFormat="false" ht="33" hidden="false" customHeight="true" outlineLevel="0" collapsed="false">
      <c r="A66" s="143"/>
      <c r="B66" s="145"/>
      <c r="C66" s="145"/>
      <c r="D66" s="143" t="s">
        <v>155</v>
      </c>
      <c r="E66" s="143"/>
      <c r="F66" s="143"/>
      <c r="H66" s="147"/>
      <c r="I66" s="147"/>
      <c r="J66" s="149"/>
      <c r="K66" s="149"/>
      <c r="L66" s="149"/>
      <c r="M66" s="149"/>
      <c r="N66" s="149"/>
    </row>
    <row r="67" customFormat="false" ht="39" hidden="false" customHeight="true" outlineLevel="0" collapsed="false">
      <c r="A67" s="143" t="n">
        <v>4</v>
      </c>
      <c r="B67" s="154" t="s">
        <v>137</v>
      </c>
      <c r="C67" s="145" t="n">
        <v>1040</v>
      </c>
      <c r="D67" s="143" t="str">
        <f aca="false">D44</f>
        <v>Надання допомоги на дітей, над якими встановлено опіку чи піклування</v>
      </c>
      <c r="E67" s="143"/>
      <c r="F67" s="143"/>
      <c r="G67" s="150" t="n">
        <v>9577.26</v>
      </c>
      <c r="H67" s="147"/>
      <c r="I67" s="147" t="n">
        <f aca="false">G67</f>
        <v>9577.26</v>
      </c>
      <c r="J67" s="149"/>
      <c r="K67" s="149"/>
      <c r="L67" s="149"/>
      <c r="M67" s="149"/>
      <c r="N67" s="149"/>
    </row>
    <row r="68" customFormat="false" ht="18" hidden="false" customHeight="true" outlineLevel="0" collapsed="false">
      <c r="A68" s="143"/>
      <c r="B68" s="145"/>
      <c r="C68" s="145"/>
      <c r="D68" s="151"/>
      <c r="E68" s="152" t="s">
        <v>152</v>
      </c>
      <c r="F68" s="155"/>
      <c r="G68" s="150"/>
      <c r="H68" s="147"/>
      <c r="I68" s="147"/>
      <c r="J68" s="149"/>
      <c r="K68" s="149"/>
      <c r="L68" s="149"/>
      <c r="M68" s="149"/>
      <c r="N68" s="149"/>
    </row>
    <row r="69" customFormat="false" ht="31.5" hidden="false" customHeight="true" outlineLevel="0" collapsed="false">
      <c r="A69" s="143"/>
      <c r="B69" s="145"/>
      <c r="C69" s="145"/>
      <c r="D69" s="143" t="s">
        <v>138</v>
      </c>
      <c r="E69" s="143"/>
      <c r="F69" s="143"/>
      <c r="G69" s="150"/>
      <c r="H69" s="147"/>
      <c r="I69" s="147"/>
      <c r="J69" s="149"/>
      <c r="K69" s="149"/>
      <c r="L69" s="149"/>
      <c r="M69" s="149"/>
      <c r="N69" s="149"/>
    </row>
    <row r="70" customFormat="false" ht="33.75" hidden="false" customHeight="true" outlineLevel="0" collapsed="false">
      <c r="A70" s="143" t="n">
        <v>5</v>
      </c>
      <c r="B70" s="154" t="s">
        <v>139</v>
      </c>
      <c r="C70" s="145" t="n">
        <v>1040</v>
      </c>
      <c r="D70" s="143" t="str">
        <f aca="false">D45</f>
        <v>Надання допомоги на дітей одиноким матерям</v>
      </c>
      <c r="E70" s="143"/>
      <c r="F70" s="143"/>
      <c r="G70" s="150" t="n">
        <v>16224.22</v>
      </c>
      <c r="H70" s="147"/>
      <c r="I70" s="147" t="n">
        <f aca="false">G70</f>
        <v>16224.22</v>
      </c>
      <c r="J70" s="149"/>
      <c r="K70" s="149"/>
      <c r="L70" s="149"/>
      <c r="M70" s="149"/>
      <c r="N70" s="149"/>
    </row>
    <row r="71" customFormat="false" ht="18.75" hidden="false" customHeight="true" outlineLevel="0" collapsed="false">
      <c r="A71" s="143"/>
      <c r="B71" s="145"/>
      <c r="C71" s="145"/>
      <c r="D71" s="151"/>
      <c r="E71" s="152" t="s">
        <v>152</v>
      </c>
      <c r="F71" s="155"/>
      <c r="G71" s="150"/>
      <c r="H71" s="147"/>
      <c r="I71" s="147"/>
      <c r="J71" s="149"/>
      <c r="K71" s="149"/>
      <c r="L71" s="149"/>
      <c r="M71" s="149"/>
      <c r="N71" s="149"/>
    </row>
    <row r="72" customFormat="false" ht="33.75" hidden="false" customHeight="true" outlineLevel="0" collapsed="false">
      <c r="A72" s="143"/>
      <c r="B72" s="145"/>
      <c r="C72" s="145"/>
      <c r="D72" s="143" t="s">
        <v>156</v>
      </c>
      <c r="E72" s="143"/>
      <c r="F72" s="143"/>
      <c r="G72" s="150"/>
      <c r="H72" s="147"/>
      <c r="I72" s="147"/>
      <c r="J72" s="149"/>
      <c r="K72" s="149"/>
      <c r="L72" s="149"/>
      <c r="M72" s="149"/>
      <c r="N72" s="149"/>
    </row>
    <row r="73" customFormat="false" ht="33" hidden="false" customHeight="true" outlineLevel="0" collapsed="false">
      <c r="A73" s="143" t="n">
        <v>6</v>
      </c>
      <c r="B73" s="154" t="s">
        <v>141</v>
      </c>
      <c r="C73" s="145" t="n">
        <v>1040</v>
      </c>
      <c r="D73" s="143" t="str">
        <f aca="false">D46</f>
        <v>Надання тимчасової державної допомоги дітям</v>
      </c>
      <c r="E73" s="143"/>
      <c r="F73" s="143"/>
      <c r="G73" s="150" t="n">
        <v>336.57</v>
      </c>
      <c r="H73" s="147"/>
      <c r="I73" s="147" t="n">
        <f aca="false">G73</f>
        <v>336.57</v>
      </c>
      <c r="J73" s="149"/>
      <c r="K73" s="149"/>
      <c r="L73" s="149"/>
      <c r="M73" s="149"/>
      <c r="N73" s="149"/>
    </row>
    <row r="74" customFormat="false" ht="18" hidden="false" customHeight="true" outlineLevel="0" collapsed="false">
      <c r="A74" s="143"/>
      <c r="B74" s="145"/>
      <c r="C74" s="145"/>
      <c r="D74" s="151"/>
      <c r="E74" s="152" t="s">
        <v>152</v>
      </c>
      <c r="F74" s="155"/>
      <c r="G74" s="150"/>
      <c r="H74" s="147"/>
      <c r="I74" s="147"/>
      <c r="J74" s="149"/>
      <c r="K74" s="149"/>
      <c r="L74" s="149"/>
      <c r="M74" s="149"/>
      <c r="N74" s="149"/>
    </row>
    <row r="75" customFormat="false" ht="31.5" hidden="false" customHeight="true" outlineLevel="0" collapsed="false">
      <c r="A75" s="143"/>
      <c r="B75" s="145"/>
      <c r="C75" s="145"/>
      <c r="D75" s="143" t="s">
        <v>157</v>
      </c>
      <c r="E75" s="143"/>
      <c r="F75" s="143"/>
      <c r="G75" s="150"/>
      <c r="H75" s="147"/>
      <c r="I75" s="147"/>
      <c r="J75" s="149"/>
      <c r="K75" s="149"/>
      <c r="L75" s="149"/>
      <c r="M75" s="149"/>
      <c r="N75" s="149"/>
    </row>
    <row r="76" customFormat="false" ht="29.25" hidden="false" customHeight="true" outlineLevel="0" collapsed="false">
      <c r="A76" s="143" t="n">
        <v>7</v>
      </c>
      <c r="B76" s="154" t="s">
        <v>143</v>
      </c>
      <c r="C76" s="145" t="n">
        <v>1040</v>
      </c>
      <c r="D76" s="143" t="str">
        <f aca="false">D47</f>
        <v>Надання державної соціальної допомоги малозабезпеченим сім'ям</v>
      </c>
      <c r="E76" s="143"/>
      <c r="F76" s="143"/>
      <c r="G76" s="150" t="n">
        <v>17111.565</v>
      </c>
      <c r="H76" s="147"/>
      <c r="I76" s="147" t="n">
        <f aca="false">G76</f>
        <v>17111.565</v>
      </c>
      <c r="J76" s="149"/>
      <c r="K76" s="149"/>
      <c r="L76" s="149"/>
      <c r="M76" s="149"/>
      <c r="N76" s="149"/>
    </row>
    <row r="77" customFormat="false" ht="18.75" hidden="false" customHeight="true" outlineLevel="0" collapsed="false">
      <c r="A77" s="143"/>
      <c r="B77" s="145"/>
      <c r="C77" s="145"/>
      <c r="D77" s="151"/>
      <c r="E77" s="152" t="s">
        <v>152</v>
      </c>
      <c r="F77" s="155"/>
      <c r="G77" s="150"/>
      <c r="H77" s="147"/>
      <c r="I77" s="147"/>
      <c r="J77" s="149"/>
      <c r="K77" s="149"/>
      <c r="L77" s="149"/>
      <c r="M77" s="149"/>
      <c r="N77" s="149"/>
    </row>
    <row r="78" customFormat="false" ht="49.5" hidden="false" customHeight="true" outlineLevel="0" collapsed="false">
      <c r="A78" s="143"/>
      <c r="B78" s="145"/>
      <c r="C78" s="145"/>
      <c r="D78" s="143" t="s">
        <v>158</v>
      </c>
      <c r="E78" s="143"/>
      <c r="F78" s="143"/>
      <c r="G78" s="150"/>
      <c r="H78" s="147"/>
      <c r="I78" s="147"/>
      <c r="J78" s="149"/>
      <c r="K78" s="149"/>
      <c r="L78" s="149"/>
      <c r="M78" s="149"/>
      <c r="N78" s="149"/>
    </row>
    <row r="79" customFormat="false" ht="15.75" hidden="false" customHeight="true" outlineLevel="0" collapsed="false">
      <c r="A79" s="143"/>
      <c r="B79" s="145"/>
      <c r="C79" s="145"/>
      <c r="D79" s="133" t="s">
        <v>159</v>
      </c>
      <c r="E79" s="133"/>
      <c r="F79" s="133"/>
      <c r="G79" s="150" t="n">
        <f aca="false">SUM(G58:G76)</f>
        <v>87992.935</v>
      </c>
      <c r="H79" s="147"/>
      <c r="I79" s="147" t="n">
        <f aca="false">SUM(I58:I76)</f>
        <v>87992.935</v>
      </c>
      <c r="J79" s="149"/>
      <c r="K79" s="149"/>
      <c r="L79" s="149"/>
      <c r="M79" s="149"/>
      <c r="N79" s="149"/>
    </row>
    <row r="80" customFormat="false" ht="12.75" hidden="false" customHeight="true" outlineLevel="0" collapsed="false">
      <c r="A80" s="156"/>
      <c r="B80" s="157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</row>
    <row r="81" customFormat="false" ht="15.75" hidden="false" customHeight="true" outlineLevel="0" collapsed="false">
      <c r="A81" s="89" t="s">
        <v>160</v>
      </c>
      <c r="B81" s="158" t="s">
        <v>161</v>
      </c>
      <c r="J81" s="149"/>
      <c r="K81" s="149"/>
      <c r="L81" s="149"/>
      <c r="M81" s="149"/>
      <c r="N81" s="149"/>
    </row>
    <row r="82" customFormat="false" ht="15.75" hidden="false" customHeight="false" outlineLevel="0" collapsed="false">
      <c r="B82" s="159"/>
      <c r="C82" s="159"/>
      <c r="D82" s="159"/>
      <c r="E82" s="159"/>
      <c r="F82" s="159"/>
      <c r="G82" s="159"/>
      <c r="H82" s="90" t="s">
        <v>147</v>
      </c>
      <c r="I82" s="160"/>
    </row>
    <row r="83" s="89" customFormat="true" ht="42" hidden="false" customHeight="true" outlineLevel="0" collapsed="false">
      <c r="B83" s="133" t="s">
        <v>162</v>
      </c>
      <c r="C83" s="133"/>
      <c r="D83" s="133"/>
      <c r="E83" s="145" t="s">
        <v>128</v>
      </c>
      <c r="F83" s="133" t="s">
        <v>149</v>
      </c>
      <c r="G83" s="133" t="s">
        <v>163</v>
      </c>
      <c r="H83" s="133" t="s">
        <v>151</v>
      </c>
      <c r="I83" s="161"/>
      <c r="J83" s="161"/>
      <c r="K83" s="161"/>
      <c r="L83" s="162"/>
      <c r="M83" s="162"/>
      <c r="N83" s="162"/>
      <c r="O83" s="162"/>
      <c r="P83" s="162"/>
    </row>
    <row r="84" s="89" customFormat="true" ht="34.5" hidden="false" customHeight="true" outlineLevel="0" collapsed="false">
      <c r="B84" s="133" t="s">
        <v>164</v>
      </c>
      <c r="C84" s="133"/>
      <c r="D84" s="133"/>
      <c r="E84" s="144" t="str">
        <f aca="false">+B57</f>
        <v>0813040</v>
      </c>
      <c r="F84" s="163" t="n">
        <f aca="false">+G57</f>
        <v>87992.935</v>
      </c>
      <c r="G84" s="143"/>
      <c r="H84" s="163" t="n">
        <f aca="false">SUM(F84:G84)</f>
        <v>87992.935</v>
      </c>
      <c r="I84" s="156"/>
      <c r="J84" s="156"/>
      <c r="K84" s="164"/>
      <c r="L84" s="165"/>
      <c r="M84" s="165"/>
      <c r="N84" s="165"/>
      <c r="O84" s="165"/>
      <c r="P84" s="162"/>
    </row>
    <row r="85" customFormat="false" ht="15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66"/>
    </row>
    <row r="86" s="91" customFormat="true" ht="15.75" hidden="true" customHeight="false" outlineLevel="0" collapsed="false">
      <c r="A86" s="162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</row>
    <row r="87" s="91" customFormat="true" ht="15.75" hidden="true" customHeight="false" outlineLevel="0" collapsed="false">
      <c r="A87" s="162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s="91" customFormat="true" ht="15.75" hidden="true" customHeight="false" outlineLevel="0" collapsed="false">
      <c r="A88" s="162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s="91" customFormat="true" ht="30.75" hidden="true" customHeight="true" outlineLevel="0" collapsed="false">
      <c r="A89" s="162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</row>
    <row r="90" s="91" customFormat="true" ht="15.75" hidden="true" customHeight="false" outlineLevel="0" collapsed="false">
      <c r="A90" s="162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s="91" customFormat="true" ht="15.75" hidden="true" customHeight="false" outlineLevel="0" collapsed="false">
      <c r="A91" s="162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s="91" customFormat="true" ht="15.75" hidden="true" customHeight="false" outlineLevel="0" collapsed="false">
      <c r="A92" s="162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</row>
    <row r="93" s="91" customFormat="true" ht="15.75" hidden="true" customHeight="false" outlineLevel="0" collapsed="false">
      <c r="A93" s="162"/>
      <c r="B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</row>
    <row r="94" s="91" customFormat="true" ht="15.75" hidden="true" customHeight="false" outlineLevel="0" collapsed="false">
      <c r="A94" s="162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</row>
    <row r="95" customFormat="false" ht="15.75" hidden="true" customHeight="false" outlineLevel="0" collapsed="false">
      <c r="B95" s="169"/>
    </row>
    <row r="96" customFormat="false" ht="15.75" hidden="true" customHeight="false" outlineLevel="0" collapsed="false">
      <c r="B96" s="169"/>
    </row>
    <row r="97" customFormat="false" ht="18.75" hidden="false" customHeight="false" outlineLevel="0" collapsed="false">
      <c r="A97" s="89" t="s">
        <v>165</v>
      </c>
      <c r="B97" s="93" t="s">
        <v>166</v>
      </c>
    </row>
    <row r="98" customFormat="false" ht="18.75" hidden="true" customHeight="false" outlineLevel="0" collapsed="false">
      <c r="B98" s="93"/>
    </row>
    <row r="99" customFormat="false" ht="18.75" hidden="false" customHeight="false" outlineLevel="0" collapsed="false">
      <c r="B99" s="93"/>
      <c r="H99" s="90" t="s">
        <v>147</v>
      </c>
    </row>
    <row r="100" customFormat="false" ht="15" hidden="false" customHeight="true" outlineLevel="0" collapsed="false">
      <c r="A100" s="133" t="s">
        <v>127</v>
      </c>
      <c r="B100" s="133" t="s">
        <v>128</v>
      </c>
      <c r="C100" s="135" t="s">
        <v>167</v>
      </c>
      <c r="D100" s="135" t="s">
        <v>168</v>
      </c>
      <c r="E100" s="135" t="s">
        <v>169</v>
      </c>
      <c r="F100" s="135"/>
      <c r="G100" s="135" t="s">
        <v>170</v>
      </c>
      <c r="H100" s="135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3.5" hidden="false" customHeight="true" outlineLevel="0" collapsed="false">
      <c r="A101" s="133"/>
      <c r="B101" s="133"/>
      <c r="C101" s="135"/>
      <c r="D101" s="135"/>
      <c r="E101" s="135"/>
      <c r="F101" s="135"/>
      <c r="G101" s="135"/>
      <c r="H101" s="135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5.75" hidden="true" customHeight="false" outlineLevel="0" collapsed="false">
      <c r="A102" s="133"/>
      <c r="B102" s="133"/>
      <c r="C102" s="135"/>
      <c r="D102" s="135"/>
      <c r="E102" s="135"/>
      <c r="F102" s="135"/>
      <c r="G102" s="135"/>
      <c r="H102" s="135"/>
      <c r="I102" s="137"/>
      <c r="J102" s="137"/>
      <c r="K102" s="137"/>
      <c r="L102" s="137"/>
      <c r="M102" s="137"/>
      <c r="N102" s="137"/>
      <c r="O102" s="137"/>
      <c r="P102" s="137"/>
      <c r="Q102" s="137"/>
    </row>
    <row r="103" customFormat="false" ht="15.75" hidden="true" customHeight="false" outlineLevel="0" collapsed="false">
      <c r="A103" s="133"/>
      <c r="B103" s="133"/>
      <c r="C103" s="135"/>
      <c r="D103" s="135"/>
      <c r="E103" s="135"/>
      <c r="F103" s="135"/>
      <c r="G103" s="135"/>
      <c r="H103" s="135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5.75" hidden="true" customHeight="false" outlineLevel="0" collapsed="false">
      <c r="A104" s="133"/>
      <c r="B104" s="133"/>
      <c r="C104" s="135"/>
      <c r="D104" s="135"/>
      <c r="E104" s="135"/>
      <c r="F104" s="135"/>
      <c r="G104" s="135"/>
      <c r="H104" s="135"/>
      <c r="I104" s="137"/>
      <c r="J104" s="137"/>
      <c r="K104" s="137"/>
      <c r="L104" s="170"/>
      <c r="M104" s="170"/>
      <c r="N104" s="137"/>
      <c r="O104" s="170"/>
      <c r="P104" s="170"/>
      <c r="Q104" s="137"/>
    </row>
    <row r="105" customFormat="false" ht="15.75" hidden="false" customHeight="false" outlineLevel="0" collapsed="false">
      <c r="A105" s="133"/>
      <c r="B105" s="171" t="str">
        <f aca="false">B23</f>
        <v>0813040</v>
      </c>
      <c r="C105" s="172"/>
      <c r="D105" s="135"/>
      <c r="E105" s="135"/>
      <c r="F105" s="135"/>
      <c r="G105" s="135"/>
      <c r="H105" s="135"/>
      <c r="I105" s="137"/>
      <c r="J105" s="137"/>
      <c r="K105" s="137"/>
      <c r="L105" s="170"/>
      <c r="M105" s="170"/>
      <c r="N105" s="137"/>
      <c r="O105" s="170"/>
      <c r="P105" s="170"/>
      <c r="Q105" s="137"/>
    </row>
    <row r="106" customFormat="false" ht="15.75" hidden="false" customHeight="false" outlineLevel="0" collapsed="false">
      <c r="A106" s="173" t="n">
        <v>1</v>
      </c>
      <c r="B106" s="174" t="s">
        <v>131</v>
      </c>
      <c r="C106" s="175" t="s">
        <v>171</v>
      </c>
      <c r="D106" s="176"/>
      <c r="E106" s="177"/>
      <c r="F106" s="175"/>
      <c r="G106" s="177"/>
      <c r="H106" s="175"/>
      <c r="I106" s="137"/>
      <c r="J106" s="137"/>
      <c r="K106" s="137"/>
      <c r="L106" s="170"/>
      <c r="M106" s="170"/>
      <c r="N106" s="137"/>
      <c r="O106" s="170"/>
      <c r="P106" s="170"/>
      <c r="Q106" s="137"/>
    </row>
    <row r="107" s="178" customFormat="true" ht="15.75" hidden="false" customHeight="false" outlineLevel="0" collapsed="false">
      <c r="B107" s="179"/>
      <c r="C107" s="180" t="s">
        <v>172</v>
      </c>
      <c r="D107" s="181"/>
      <c r="E107" s="182"/>
      <c r="F107" s="182"/>
      <c r="G107" s="182"/>
      <c r="H107" s="182"/>
      <c r="I107" s="183"/>
      <c r="J107" s="184"/>
      <c r="K107" s="184"/>
      <c r="L107" s="185"/>
      <c r="M107" s="185"/>
      <c r="N107" s="185"/>
      <c r="O107" s="185"/>
      <c r="P107" s="185"/>
      <c r="Q107" s="185"/>
    </row>
    <row r="108" s="178" customFormat="true" ht="52.5" hidden="false" customHeight="true" outlineLevel="0" collapsed="false">
      <c r="A108" s="186"/>
      <c r="B108" s="187"/>
      <c r="C108" s="188" t="s">
        <v>173</v>
      </c>
      <c r="D108" s="189" t="s">
        <v>174</v>
      </c>
      <c r="E108" s="190" t="s">
        <v>175</v>
      </c>
      <c r="F108" s="190"/>
      <c r="G108" s="191" t="n">
        <f aca="false">I58</f>
        <v>549.12</v>
      </c>
      <c r="H108" s="191"/>
      <c r="I108" s="183"/>
      <c r="J108" s="192"/>
      <c r="K108" s="192"/>
      <c r="L108" s="185"/>
      <c r="M108" s="185"/>
      <c r="N108" s="185"/>
      <c r="O108" s="185"/>
      <c r="P108" s="185"/>
      <c r="Q108" s="185"/>
    </row>
    <row r="109" s="178" customFormat="true" ht="15.75" hidden="false" customHeight="true" outlineLevel="0" collapsed="false">
      <c r="A109" s="186"/>
      <c r="B109" s="187"/>
      <c r="C109" s="180" t="s">
        <v>176</v>
      </c>
      <c r="D109" s="189"/>
      <c r="E109" s="190"/>
      <c r="F109" s="190"/>
      <c r="G109" s="191"/>
      <c r="H109" s="191"/>
      <c r="I109" s="183"/>
      <c r="J109" s="192"/>
      <c r="K109" s="192"/>
      <c r="L109" s="185"/>
      <c r="M109" s="185"/>
      <c r="N109" s="185"/>
      <c r="O109" s="185"/>
      <c r="P109" s="185"/>
      <c r="Q109" s="185"/>
    </row>
    <row r="110" s="178" customFormat="true" ht="27.75" hidden="false" customHeight="true" outlineLevel="0" collapsed="false">
      <c r="A110" s="186"/>
      <c r="B110" s="187"/>
      <c r="C110" s="188" t="s">
        <v>177</v>
      </c>
      <c r="D110" s="189" t="s">
        <v>178</v>
      </c>
      <c r="E110" s="190" t="s">
        <v>179</v>
      </c>
      <c r="F110" s="190"/>
      <c r="G110" s="193" t="n">
        <v>26</v>
      </c>
      <c r="H110" s="193"/>
      <c r="I110" s="183"/>
      <c r="J110" s="192"/>
      <c r="K110" s="192"/>
      <c r="L110" s="185"/>
      <c r="M110" s="185"/>
      <c r="N110" s="185"/>
      <c r="O110" s="185"/>
      <c r="P110" s="185"/>
      <c r="Q110" s="185"/>
    </row>
    <row r="111" s="178" customFormat="true" ht="17.25" hidden="false" customHeight="true" outlineLevel="0" collapsed="false">
      <c r="A111" s="186"/>
      <c r="B111" s="187"/>
      <c r="C111" s="194" t="s">
        <v>180</v>
      </c>
      <c r="D111" s="189"/>
      <c r="E111" s="190"/>
      <c r="F111" s="190"/>
      <c r="G111" s="191"/>
      <c r="H111" s="191"/>
      <c r="I111" s="183"/>
      <c r="J111" s="192"/>
      <c r="K111" s="192"/>
      <c r="L111" s="185"/>
      <c r="M111" s="185"/>
      <c r="N111" s="185"/>
      <c r="O111" s="185"/>
      <c r="P111" s="185"/>
      <c r="Q111" s="185"/>
    </row>
    <row r="112" s="178" customFormat="true" ht="29.25" hidden="false" customHeight="true" outlineLevel="0" collapsed="false">
      <c r="A112" s="186"/>
      <c r="B112" s="187"/>
      <c r="C112" s="188" t="s">
        <v>181</v>
      </c>
      <c r="D112" s="189" t="s">
        <v>182</v>
      </c>
      <c r="E112" s="190" t="s">
        <v>179</v>
      </c>
      <c r="F112" s="190"/>
      <c r="G112" s="191" t="n">
        <v>1759.61</v>
      </c>
      <c r="H112" s="191"/>
      <c r="I112" s="183"/>
      <c r="J112" s="192"/>
      <c r="K112" s="192"/>
      <c r="L112" s="185"/>
      <c r="M112" s="185"/>
      <c r="N112" s="185"/>
      <c r="O112" s="185"/>
      <c r="P112" s="185"/>
      <c r="Q112" s="185"/>
    </row>
    <row r="113" s="178" customFormat="true" ht="20.25" hidden="false" customHeight="true" outlineLevel="0" collapsed="false">
      <c r="A113" s="173" t="n">
        <v>2</v>
      </c>
      <c r="B113" s="174" t="s">
        <v>133</v>
      </c>
      <c r="C113" s="175" t="s">
        <v>183</v>
      </c>
      <c r="D113" s="176"/>
      <c r="E113" s="177"/>
      <c r="F113" s="175"/>
      <c r="G113" s="177"/>
      <c r="H113" s="175"/>
      <c r="I113" s="183"/>
      <c r="J113" s="192"/>
      <c r="K113" s="192"/>
      <c r="L113" s="185"/>
      <c r="M113" s="185"/>
      <c r="N113" s="185"/>
      <c r="O113" s="185"/>
      <c r="P113" s="185"/>
      <c r="Q113" s="185"/>
    </row>
    <row r="114" s="178" customFormat="true" ht="20.25" hidden="false" customHeight="true" outlineLevel="0" collapsed="false">
      <c r="B114" s="179"/>
      <c r="C114" s="180" t="s">
        <v>172</v>
      </c>
      <c r="D114" s="181"/>
      <c r="E114" s="182"/>
      <c r="F114" s="182"/>
      <c r="G114" s="182"/>
      <c r="H114" s="182"/>
      <c r="I114" s="183"/>
      <c r="J114" s="192"/>
      <c r="K114" s="192"/>
      <c r="L114" s="185"/>
      <c r="M114" s="185"/>
      <c r="N114" s="185"/>
      <c r="O114" s="185"/>
      <c r="P114" s="185"/>
      <c r="Q114" s="185"/>
    </row>
    <row r="115" s="178" customFormat="true" ht="24" hidden="false" customHeight="true" outlineLevel="0" collapsed="false">
      <c r="A115" s="186"/>
      <c r="B115" s="187"/>
      <c r="C115" s="188" t="s">
        <v>184</v>
      </c>
      <c r="D115" s="189" t="s">
        <v>174</v>
      </c>
      <c r="E115" s="190" t="s">
        <v>175</v>
      </c>
      <c r="F115" s="190"/>
      <c r="G115" s="191" t="n">
        <f aca="false">I61</f>
        <v>93</v>
      </c>
      <c r="H115" s="191"/>
      <c r="I115" s="183"/>
      <c r="J115" s="192"/>
      <c r="K115" s="192"/>
      <c r="L115" s="185"/>
      <c r="M115" s="185"/>
      <c r="N115" s="185"/>
      <c r="O115" s="185"/>
      <c r="P115" s="185"/>
      <c r="Q115" s="185"/>
    </row>
    <row r="116" s="178" customFormat="true" ht="18" hidden="false" customHeight="true" outlineLevel="0" collapsed="false">
      <c r="A116" s="186"/>
      <c r="B116" s="187"/>
      <c r="C116" s="180" t="s">
        <v>176</v>
      </c>
      <c r="D116" s="189"/>
      <c r="E116" s="190"/>
      <c r="F116" s="190"/>
      <c r="G116" s="191"/>
      <c r="H116" s="191"/>
      <c r="I116" s="183"/>
      <c r="J116" s="192"/>
      <c r="K116" s="192"/>
      <c r="L116" s="185"/>
      <c r="M116" s="185"/>
      <c r="N116" s="185"/>
      <c r="O116" s="185"/>
      <c r="P116" s="185"/>
      <c r="Q116" s="185"/>
    </row>
    <row r="117" s="178" customFormat="true" ht="24" hidden="false" customHeight="true" outlineLevel="0" collapsed="false">
      <c r="A117" s="186"/>
      <c r="B117" s="187"/>
      <c r="C117" s="188" t="s">
        <v>185</v>
      </c>
      <c r="D117" s="189" t="s">
        <v>178</v>
      </c>
      <c r="E117" s="190" t="s">
        <v>179</v>
      </c>
      <c r="F117" s="190"/>
      <c r="G117" s="193" t="n">
        <v>1</v>
      </c>
      <c r="H117" s="193"/>
      <c r="I117" s="183"/>
      <c r="J117" s="192"/>
      <c r="K117" s="192"/>
      <c r="L117" s="185"/>
      <c r="M117" s="185"/>
      <c r="N117" s="185"/>
      <c r="O117" s="185"/>
      <c r="P117" s="185"/>
      <c r="Q117" s="185"/>
    </row>
    <row r="118" s="178" customFormat="true" ht="24" hidden="false" customHeight="true" outlineLevel="0" collapsed="false">
      <c r="A118" s="186"/>
      <c r="B118" s="187"/>
      <c r="C118" s="188" t="s">
        <v>186</v>
      </c>
      <c r="D118" s="189" t="s">
        <v>178</v>
      </c>
      <c r="E118" s="190" t="s">
        <v>179</v>
      </c>
      <c r="F118" s="190"/>
      <c r="G118" s="193" t="n">
        <v>8</v>
      </c>
      <c r="H118" s="193"/>
      <c r="I118" s="183"/>
      <c r="J118" s="192"/>
      <c r="K118" s="192"/>
      <c r="L118" s="185"/>
      <c r="M118" s="185"/>
      <c r="N118" s="185"/>
      <c r="O118" s="185"/>
      <c r="P118" s="185"/>
      <c r="Q118" s="185"/>
    </row>
    <row r="119" s="178" customFormat="true" ht="20.25" hidden="false" customHeight="true" outlineLevel="0" collapsed="false">
      <c r="A119" s="186"/>
      <c r="B119" s="187"/>
      <c r="C119" s="194" t="s">
        <v>180</v>
      </c>
      <c r="D119" s="189"/>
      <c r="E119" s="190"/>
      <c r="F119" s="190"/>
      <c r="G119" s="191"/>
      <c r="H119" s="191"/>
      <c r="I119" s="183"/>
      <c r="J119" s="192"/>
      <c r="K119" s="192"/>
      <c r="L119" s="185"/>
      <c r="M119" s="185"/>
      <c r="N119" s="185"/>
      <c r="O119" s="185"/>
      <c r="P119" s="185"/>
      <c r="Q119" s="185"/>
    </row>
    <row r="120" s="178" customFormat="true" ht="24" hidden="false" customHeight="true" outlineLevel="0" collapsed="false">
      <c r="A120" s="186"/>
      <c r="B120" s="187"/>
      <c r="C120" s="188" t="s">
        <v>187</v>
      </c>
      <c r="D120" s="189" t="s">
        <v>182</v>
      </c>
      <c r="E120" s="190" t="s">
        <v>179</v>
      </c>
      <c r="F120" s="190"/>
      <c r="G120" s="191" t="n">
        <v>10320</v>
      </c>
      <c r="H120" s="191"/>
      <c r="I120" s="185"/>
      <c r="J120" s="184"/>
      <c r="K120" s="184"/>
      <c r="L120" s="185"/>
      <c r="M120" s="185"/>
      <c r="N120" s="185"/>
      <c r="O120" s="185"/>
      <c r="P120" s="185"/>
      <c r="Q120" s="185"/>
    </row>
    <row r="121" customFormat="false" ht="24" hidden="false" customHeight="true" outlineLevel="0" collapsed="false">
      <c r="A121" s="143"/>
      <c r="B121" s="187"/>
      <c r="C121" s="188" t="s">
        <v>188</v>
      </c>
      <c r="D121" s="195"/>
      <c r="E121" s="190" t="s">
        <v>179</v>
      </c>
      <c r="F121" s="190"/>
      <c r="G121" s="191" t="n">
        <v>860</v>
      </c>
      <c r="H121" s="191"/>
      <c r="I121" s="196"/>
      <c r="J121" s="137"/>
      <c r="K121" s="137"/>
      <c r="L121" s="196"/>
      <c r="M121" s="196"/>
      <c r="N121" s="196"/>
      <c r="O121" s="196"/>
      <c r="P121" s="196"/>
      <c r="Q121" s="196"/>
    </row>
    <row r="122" customFormat="false" ht="15.75" hidden="false" customHeight="false" outlineLevel="0" collapsed="false">
      <c r="A122" s="173" t="n">
        <v>3</v>
      </c>
      <c r="B122" s="174" t="s">
        <v>135</v>
      </c>
      <c r="C122" s="175" t="s">
        <v>189</v>
      </c>
      <c r="D122" s="176"/>
      <c r="E122" s="177"/>
      <c r="F122" s="175"/>
      <c r="G122" s="177"/>
      <c r="H122" s="175"/>
      <c r="I122" s="196"/>
      <c r="J122" s="137"/>
      <c r="K122" s="137"/>
      <c r="L122" s="196"/>
      <c r="M122" s="196"/>
      <c r="N122" s="196"/>
      <c r="O122" s="196"/>
      <c r="P122" s="196"/>
      <c r="Q122" s="196"/>
    </row>
    <row r="123" customFormat="false" ht="24" hidden="false" customHeight="true" outlineLevel="0" collapsed="false">
      <c r="A123" s="178"/>
      <c r="B123" s="179"/>
      <c r="C123" s="180" t="s">
        <v>172</v>
      </c>
      <c r="D123" s="181"/>
      <c r="E123" s="182"/>
      <c r="F123" s="182"/>
      <c r="G123" s="182"/>
      <c r="H123" s="182"/>
      <c r="I123" s="196"/>
      <c r="J123" s="137"/>
      <c r="K123" s="137"/>
      <c r="L123" s="196"/>
      <c r="M123" s="196"/>
      <c r="N123" s="196"/>
      <c r="O123" s="196"/>
      <c r="P123" s="196"/>
      <c r="Q123" s="196"/>
    </row>
    <row r="124" s="198" customFormat="true" ht="24" hidden="false" customHeight="true" outlineLevel="0" collapsed="false">
      <c r="A124" s="186"/>
      <c r="B124" s="187"/>
      <c r="C124" s="188" t="s">
        <v>190</v>
      </c>
      <c r="D124" s="189" t="s">
        <v>174</v>
      </c>
      <c r="E124" s="190" t="s">
        <v>175</v>
      </c>
      <c r="F124" s="190"/>
      <c r="G124" s="191" t="n">
        <f aca="false">I64</f>
        <v>44101.2</v>
      </c>
      <c r="H124" s="191"/>
      <c r="I124" s="196"/>
      <c r="J124" s="137"/>
      <c r="K124" s="137"/>
      <c r="L124" s="196"/>
      <c r="M124" s="196"/>
      <c r="N124" s="196"/>
      <c r="O124" s="196"/>
      <c r="P124" s="196"/>
      <c r="Q124" s="196"/>
      <c r="R124" s="197"/>
    </row>
    <row r="125" s="198" customFormat="true" ht="15.75" hidden="false" customHeight="false" outlineLevel="0" collapsed="false">
      <c r="A125" s="186"/>
      <c r="B125" s="187"/>
      <c r="C125" s="180" t="s">
        <v>176</v>
      </c>
      <c r="D125" s="189"/>
      <c r="E125" s="190"/>
      <c r="F125" s="190"/>
      <c r="G125" s="191"/>
      <c r="H125" s="191"/>
      <c r="I125" s="196"/>
      <c r="J125" s="137"/>
      <c r="K125" s="137"/>
      <c r="L125" s="196"/>
      <c r="M125" s="196"/>
      <c r="N125" s="196"/>
      <c r="O125" s="196"/>
      <c r="P125" s="196"/>
      <c r="Q125" s="196"/>
      <c r="R125" s="197"/>
    </row>
    <row r="126" s="198" customFormat="true" ht="24" hidden="false" customHeight="true" outlineLevel="0" collapsed="false">
      <c r="A126" s="186"/>
      <c r="B126" s="187"/>
      <c r="C126" s="188" t="s">
        <v>191</v>
      </c>
      <c r="D126" s="189" t="s">
        <v>178</v>
      </c>
      <c r="E126" s="190" t="s">
        <v>179</v>
      </c>
      <c r="F126" s="190"/>
      <c r="G126" s="193" t="n">
        <v>67</v>
      </c>
      <c r="H126" s="193"/>
      <c r="I126" s="196"/>
      <c r="J126" s="137"/>
      <c r="K126" s="137"/>
      <c r="L126" s="196"/>
      <c r="M126" s="196"/>
      <c r="N126" s="196"/>
      <c r="O126" s="196"/>
      <c r="P126" s="196"/>
      <c r="Q126" s="196"/>
      <c r="R126" s="197"/>
    </row>
    <row r="127" s="198" customFormat="true" ht="30.75" hidden="false" customHeight="true" outlineLevel="0" collapsed="false">
      <c r="A127" s="186"/>
      <c r="B127" s="187"/>
      <c r="C127" s="188" t="s">
        <v>192</v>
      </c>
      <c r="D127" s="189" t="s">
        <v>178</v>
      </c>
      <c r="E127" s="190" t="s">
        <v>179</v>
      </c>
      <c r="F127" s="190"/>
      <c r="G127" s="193" t="n">
        <v>791</v>
      </c>
      <c r="H127" s="193"/>
      <c r="I127" s="196"/>
      <c r="J127" s="137"/>
      <c r="K127" s="137"/>
      <c r="L127" s="196"/>
      <c r="M127" s="196"/>
      <c r="N127" s="196"/>
      <c r="O127" s="196"/>
      <c r="P127" s="196"/>
      <c r="Q127" s="196"/>
      <c r="R127" s="197"/>
    </row>
    <row r="128" s="91" customFormat="true" ht="30.75" hidden="false" customHeight="true" outlineLevel="0" collapsed="false">
      <c r="A128" s="186"/>
      <c r="B128" s="187"/>
      <c r="C128" s="188" t="s">
        <v>193</v>
      </c>
      <c r="D128" s="189" t="s">
        <v>178</v>
      </c>
      <c r="E128" s="190" t="s">
        <v>179</v>
      </c>
      <c r="F128" s="190"/>
      <c r="G128" s="193" t="n">
        <v>1832</v>
      </c>
      <c r="H128" s="193"/>
      <c r="I128" s="196"/>
      <c r="J128" s="137"/>
      <c r="K128" s="137"/>
      <c r="L128" s="196"/>
      <c r="M128" s="196"/>
      <c r="N128" s="196"/>
      <c r="O128" s="196"/>
      <c r="P128" s="196"/>
      <c r="Q128" s="196"/>
    </row>
    <row r="129" s="91" customFormat="true" ht="30.75" hidden="false" customHeight="true" outlineLevel="0" collapsed="false">
      <c r="A129" s="186"/>
      <c r="B129" s="187"/>
      <c r="C129" s="188" t="s">
        <v>194</v>
      </c>
      <c r="D129" s="189" t="s">
        <v>178</v>
      </c>
      <c r="E129" s="190" t="s">
        <v>179</v>
      </c>
      <c r="F129" s="190"/>
      <c r="G129" s="193" t="n">
        <v>211</v>
      </c>
      <c r="H129" s="193"/>
      <c r="I129" s="196"/>
      <c r="J129" s="137"/>
      <c r="K129" s="137"/>
      <c r="L129" s="196"/>
      <c r="M129" s="196"/>
      <c r="N129" s="196"/>
      <c r="O129" s="196"/>
      <c r="P129" s="196"/>
      <c r="Q129" s="196"/>
    </row>
    <row r="130" s="91" customFormat="true" ht="30.75" hidden="false" customHeight="true" outlineLevel="0" collapsed="false">
      <c r="A130" s="186"/>
      <c r="B130" s="187"/>
      <c r="C130" s="188" t="s">
        <v>195</v>
      </c>
      <c r="D130" s="189" t="s">
        <v>178</v>
      </c>
      <c r="E130" s="190" t="s">
        <v>179</v>
      </c>
      <c r="F130" s="190"/>
      <c r="G130" s="193" t="n">
        <v>285</v>
      </c>
      <c r="H130" s="193"/>
      <c r="I130" s="196"/>
      <c r="J130" s="137"/>
      <c r="K130" s="137"/>
      <c r="L130" s="196"/>
      <c r="M130" s="196"/>
      <c r="N130" s="196"/>
      <c r="O130" s="196"/>
      <c r="P130" s="196"/>
      <c r="Q130" s="196"/>
    </row>
    <row r="131" customFormat="false" ht="15.75" hidden="false" customHeight="false" outlineLevel="0" collapsed="false">
      <c r="A131" s="186"/>
      <c r="B131" s="187"/>
      <c r="C131" s="194" t="s">
        <v>180</v>
      </c>
      <c r="D131" s="189"/>
      <c r="E131" s="190"/>
      <c r="F131" s="190"/>
      <c r="G131" s="191"/>
      <c r="H131" s="191"/>
      <c r="I131" s="199"/>
      <c r="J131" s="192"/>
      <c r="K131" s="192"/>
      <c r="L131" s="199"/>
      <c r="M131" s="196"/>
      <c r="N131" s="199"/>
      <c r="O131" s="199"/>
      <c r="P131" s="196"/>
      <c r="Q131" s="199"/>
    </row>
    <row r="132" customFormat="false" ht="24" hidden="false" customHeight="true" outlineLevel="0" collapsed="false">
      <c r="A132" s="186"/>
      <c r="B132" s="187"/>
      <c r="C132" s="188" t="s">
        <v>196</v>
      </c>
      <c r="D132" s="189" t="s">
        <v>182</v>
      </c>
      <c r="E132" s="190" t="s">
        <v>179</v>
      </c>
      <c r="F132" s="190"/>
      <c r="G132" s="191" t="n">
        <v>10320</v>
      </c>
      <c r="H132" s="191"/>
      <c r="I132" s="199"/>
      <c r="J132" s="192"/>
      <c r="K132" s="192"/>
      <c r="L132" s="199"/>
      <c r="M132" s="196"/>
      <c r="N132" s="199"/>
      <c r="O132" s="199"/>
      <c r="P132" s="196"/>
      <c r="Q132" s="199"/>
    </row>
    <row r="133" customFormat="false" ht="26.25" hidden="false" customHeight="true" outlineLevel="0" collapsed="false">
      <c r="A133" s="143"/>
      <c r="B133" s="187"/>
      <c r="C133" s="188" t="s">
        <v>197</v>
      </c>
      <c r="D133" s="189" t="s">
        <v>182</v>
      </c>
      <c r="E133" s="190" t="s">
        <v>179</v>
      </c>
      <c r="F133" s="190"/>
      <c r="G133" s="191" t="n">
        <v>860</v>
      </c>
      <c r="H133" s="191"/>
      <c r="I133" s="199"/>
      <c r="J133" s="192"/>
      <c r="K133" s="192"/>
      <c r="L133" s="199"/>
      <c r="M133" s="196"/>
      <c r="N133" s="199"/>
      <c r="O133" s="199"/>
      <c r="P133" s="196"/>
      <c r="Q133" s="199"/>
    </row>
    <row r="134" customFormat="false" ht="26.25" hidden="false" customHeight="true" outlineLevel="0" collapsed="false">
      <c r="A134" s="143"/>
      <c r="B134" s="187"/>
      <c r="C134" s="188" t="s">
        <v>198</v>
      </c>
      <c r="D134" s="189" t="s">
        <v>182</v>
      </c>
      <c r="E134" s="190" t="s">
        <v>179</v>
      </c>
      <c r="F134" s="190"/>
      <c r="G134" s="191" t="n">
        <v>860</v>
      </c>
      <c r="H134" s="191"/>
      <c r="I134" s="199"/>
      <c r="J134" s="192"/>
      <c r="K134" s="192"/>
      <c r="L134" s="199"/>
      <c r="M134" s="196"/>
      <c r="N134" s="199"/>
      <c r="O134" s="199"/>
      <c r="P134" s="196"/>
      <c r="Q134" s="199"/>
    </row>
    <row r="135" customFormat="false" ht="26.25" hidden="false" customHeight="true" outlineLevel="0" collapsed="false">
      <c r="A135" s="143"/>
      <c r="B135" s="187"/>
      <c r="C135" s="188" t="s">
        <v>199</v>
      </c>
      <c r="D135" s="189" t="s">
        <v>182</v>
      </c>
      <c r="E135" s="190" t="s">
        <v>179</v>
      </c>
      <c r="F135" s="190"/>
      <c r="G135" s="200" t="n">
        <v>1075</v>
      </c>
      <c r="H135" s="200"/>
      <c r="I135" s="199"/>
      <c r="J135" s="192"/>
      <c r="K135" s="192"/>
      <c r="L135" s="199"/>
      <c r="M135" s="196"/>
      <c r="N135" s="199"/>
      <c r="O135" s="199"/>
      <c r="P135" s="196"/>
      <c r="Q135" s="199"/>
    </row>
    <row r="136" customFormat="false" ht="26.25" hidden="false" customHeight="true" outlineLevel="0" collapsed="false">
      <c r="A136" s="143"/>
      <c r="B136" s="187"/>
      <c r="C136" s="188" t="s">
        <v>200</v>
      </c>
      <c r="D136" s="189" t="s">
        <v>182</v>
      </c>
      <c r="E136" s="190" t="s">
        <v>179</v>
      </c>
      <c r="F136" s="190"/>
      <c r="G136" s="200" t="n">
        <v>1577</v>
      </c>
      <c r="H136" s="200"/>
      <c r="I136" s="199"/>
      <c r="J136" s="192"/>
      <c r="K136" s="192"/>
      <c r="L136" s="199"/>
      <c r="M136" s="196"/>
      <c r="N136" s="199"/>
      <c r="O136" s="199"/>
      <c r="P136" s="196"/>
      <c r="Q136" s="199"/>
    </row>
    <row r="137" customFormat="false" ht="15.75" hidden="false" customHeight="false" outlineLevel="0" collapsed="false">
      <c r="A137" s="173" t="n">
        <v>4</v>
      </c>
      <c r="B137" s="174" t="s">
        <v>137</v>
      </c>
      <c r="C137" s="175" t="s">
        <v>201</v>
      </c>
      <c r="D137" s="176"/>
      <c r="E137" s="177"/>
      <c r="F137" s="175"/>
      <c r="G137" s="177"/>
      <c r="H137" s="175"/>
      <c r="I137" s="199"/>
      <c r="J137" s="192"/>
      <c r="K137" s="192"/>
      <c r="L137" s="199"/>
      <c r="M137" s="196"/>
      <c r="N137" s="199"/>
      <c r="O137" s="199"/>
      <c r="P137" s="196"/>
      <c r="Q137" s="199"/>
    </row>
    <row r="138" customFormat="false" ht="15.75" hidden="false" customHeight="false" outlineLevel="0" collapsed="false">
      <c r="A138" s="178"/>
      <c r="B138" s="179"/>
      <c r="C138" s="180" t="s">
        <v>172</v>
      </c>
      <c r="D138" s="181"/>
      <c r="E138" s="182"/>
      <c r="F138" s="182"/>
      <c r="G138" s="182"/>
      <c r="H138" s="182"/>
      <c r="I138" s="199"/>
      <c r="J138" s="192"/>
      <c r="K138" s="192"/>
      <c r="L138" s="199"/>
      <c r="M138" s="196"/>
      <c r="N138" s="199"/>
      <c r="O138" s="199"/>
      <c r="P138" s="196"/>
      <c r="Q138" s="199"/>
    </row>
    <row r="139" customFormat="false" ht="26.25" hidden="false" customHeight="true" outlineLevel="0" collapsed="false">
      <c r="A139" s="186"/>
      <c r="B139" s="187"/>
      <c r="C139" s="188" t="s">
        <v>202</v>
      </c>
      <c r="D139" s="189" t="s">
        <v>174</v>
      </c>
      <c r="E139" s="190" t="s">
        <v>175</v>
      </c>
      <c r="F139" s="190"/>
      <c r="G139" s="191" t="n">
        <f aca="false">I67</f>
        <v>9577.26</v>
      </c>
      <c r="H139" s="191"/>
      <c r="I139" s="199"/>
      <c r="J139" s="192"/>
      <c r="K139" s="192"/>
      <c r="L139" s="199"/>
      <c r="M139" s="196"/>
      <c r="N139" s="199"/>
      <c r="O139" s="199"/>
      <c r="P139" s="196"/>
      <c r="Q139" s="199"/>
    </row>
    <row r="140" customFormat="false" ht="15.75" hidden="false" customHeight="false" outlineLevel="0" collapsed="false">
      <c r="A140" s="186"/>
      <c r="B140" s="187"/>
      <c r="C140" s="180" t="s">
        <v>176</v>
      </c>
      <c r="D140" s="189"/>
      <c r="E140" s="190"/>
      <c r="F140" s="190"/>
      <c r="G140" s="191"/>
      <c r="H140" s="191"/>
      <c r="I140" s="199"/>
      <c r="J140" s="192"/>
      <c r="K140" s="192"/>
      <c r="L140" s="199"/>
      <c r="M140" s="196"/>
      <c r="N140" s="199"/>
      <c r="O140" s="199"/>
      <c r="P140" s="196"/>
      <c r="Q140" s="199"/>
    </row>
    <row r="141" customFormat="false" ht="24" hidden="false" customHeight="true" outlineLevel="0" collapsed="false">
      <c r="A141" s="186"/>
      <c r="B141" s="187"/>
      <c r="C141" s="188" t="s">
        <v>203</v>
      </c>
      <c r="D141" s="189" t="s">
        <v>178</v>
      </c>
      <c r="E141" s="190" t="s">
        <v>179</v>
      </c>
      <c r="F141" s="190"/>
      <c r="G141" s="193" t="n">
        <v>51</v>
      </c>
      <c r="H141" s="193"/>
      <c r="I141" s="199"/>
      <c r="J141" s="192"/>
      <c r="K141" s="192"/>
      <c r="L141" s="199"/>
      <c r="M141" s="196"/>
      <c r="N141" s="199"/>
      <c r="O141" s="199"/>
      <c r="P141" s="196"/>
      <c r="Q141" s="199"/>
    </row>
    <row r="142" customFormat="false" ht="36" hidden="false" customHeight="true" outlineLevel="0" collapsed="false">
      <c r="A142" s="186"/>
      <c r="B142" s="187"/>
      <c r="C142" s="188" t="s">
        <v>204</v>
      </c>
      <c r="D142" s="189" t="s">
        <v>178</v>
      </c>
      <c r="E142" s="190" t="s">
        <v>179</v>
      </c>
      <c r="F142" s="190"/>
      <c r="G142" s="193" t="n">
        <v>252</v>
      </c>
      <c r="H142" s="193"/>
      <c r="I142" s="199"/>
      <c r="J142" s="192"/>
      <c r="K142" s="192"/>
      <c r="L142" s="199"/>
      <c r="M142" s="196"/>
      <c r="N142" s="199"/>
      <c r="O142" s="199"/>
      <c r="P142" s="196"/>
      <c r="Q142" s="199"/>
    </row>
    <row r="143" customFormat="false" ht="15.75" hidden="false" customHeight="false" outlineLevel="0" collapsed="false">
      <c r="A143" s="186"/>
      <c r="B143" s="187"/>
      <c r="C143" s="194" t="s">
        <v>180</v>
      </c>
      <c r="D143" s="189"/>
      <c r="E143" s="190"/>
      <c r="F143" s="190"/>
      <c r="G143" s="191"/>
      <c r="H143" s="191"/>
      <c r="I143" s="199"/>
      <c r="J143" s="192"/>
      <c r="K143" s="192"/>
      <c r="L143" s="199"/>
      <c r="M143" s="196"/>
      <c r="N143" s="199"/>
      <c r="O143" s="199"/>
      <c r="P143" s="196"/>
      <c r="Q143" s="199"/>
    </row>
    <row r="144" customFormat="false" ht="24" hidden="false" customHeight="true" outlineLevel="0" collapsed="false">
      <c r="A144" s="186"/>
      <c r="B144" s="187"/>
      <c r="C144" s="188" t="s">
        <v>205</v>
      </c>
      <c r="D144" s="189" t="s">
        <v>182</v>
      </c>
      <c r="E144" s="190" t="s">
        <v>179</v>
      </c>
      <c r="F144" s="190"/>
      <c r="G144" s="191" t="n">
        <v>2300</v>
      </c>
      <c r="H144" s="191"/>
      <c r="I144" s="137"/>
      <c r="J144" s="137"/>
      <c r="K144" s="137"/>
      <c r="L144" s="137"/>
      <c r="M144" s="137"/>
      <c r="N144" s="137"/>
      <c r="O144" s="137"/>
      <c r="P144" s="137"/>
      <c r="Q144" s="137"/>
    </row>
    <row r="145" customFormat="false" ht="24" hidden="false" customHeight="true" outlineLevel="0" collapsed="false">
      <c r="A145" s="143"/>
      <c r="B145" s="187"/>
      <c r="C145" s="188" t="s">
        <v>205</v>
      </c>
      <c r="D145" s="189" t="s">
        <v>182</v>
      </c>
      <c r="E145" s="190" t="s">
        <v>179</v>
      </c>
      <c r="F145" s="190"/>
      <c r="G145" s="191" t="n">
        <v>2701</v>
      </c>
      <c r="H145" s="191"/>
      <c r="I145" s="137"/>
      <c r="J145" s="137"/>
      <c r="K145" s="137"/>
      <c r="L145" s="137"/>
      <c r="M145" s="137"/>
      <c r="N145" s="137"/>
      <c r="O145" s="137"/>
      <c r="P145" s="137"/>
      <c r="Q145" s="137"/>
    </row>
    <row r="146" customFormat="false" ht="28.5" hidden="true" customHeight="true" outlineLevel="0" collapsed="false">
      <c r="A146" s="201"/>
      <c r="B146" s="202" t="s">
        <v>206</v>
      </c>
      <c r="C146" s="203"/>
      <c r="D146" s="203"/>
      <c r="E146" s="204"/>
      <c r="F146" s="204"/>
      <c r="G146" s="204"/>
      <c r="H146" s="204"/>
      <c r="I146" s="204"/>
      <c r="J146" s="205"/>
      <c r="K146" s="137"/>
      <c r="L146" s="137"/>
      <c r="M146" s="137"/>
      <c r="N146" s="137"/>
      <c r="O146" s="137"/>
      <c r="P146" s="137"/>
    </row>
    <row r="147" customFormat="false" ht="16.5" hidden="true" customHeight="false" outlineLevel="0" collapsed="false">
      <c r="A147" s="206"/>
      <c r="B147" s="207"/>
      <c r="C147" s="208"/>
      <c r="D147" s="208"/>
      <c r="E147" s="209"/>
      <c r="F147" s="209"/>
      <c r="G147" s="209"/>
      <c r="H147" s="209"/>
      <c r="I147" s="209"/>
      <c r="J147" s="210"/>
      <c r="K147" s="137"/>
      <c r="L147" s="137"/>
      <c r="M147" s="137"/>
      <c r="N147" s="137"/>
      <c r="O147" s="137"/>
      <c r="P147" s="137"/>
    </row>
    <row r="148" customFormat="false" ht="15.75" hidden="false" customHeight="false" outlineLevel="0" collapsed="false">
      <c r="A148" s="173" t="n">
        <v>5</v>
      </c>
      <c r="B148" s="174" t="s">
        <v>139</v>
      </c>
      <c r="C148" s="175" t="s">
        <v>207</v>
      </c>
      <c r="D148" s="176"/>
      <c r="E148" s="177"/>
      <c r="F148" s="175"/>
      <c r="G148" s="177"/>
      <c r="H148" s="175"/>
      <c r="I148" s="137"/>
      <c r="J148" s="137"/>
      <c r="K148" s="137"/>
      <c r="L148" s="137"/>
      <c r="M148" s="137"/>
      <c r="N148" s="137"/>
      <c r="O148" s="137"/>
      <c r="P148" s="137"/>
    </row>
    <row r="149" customFormat="false" ht="15.75" hidden="false" customHeight="false" outlineLevel="0" collapsed="false">
      <c r="A149" s="178"/>
      <c r="B149" s="179"/>
      <c r="C149" s="180" t="s">
        <v>172</v>
      </c>
      <c r="D149" s="181"/>
      <c r="E149" s="182"/>
      <c r="F149" s="182"/>
      <c r="G149" s="182"/>
      <c r="H149" s="182"/>
      <c r="I149" s="137"/>
      <c r="J149" s="137"/>
      <c r="K149" s="137"/>
      <c r="L149" s="137"/>
      <c r="M149" s="137"/>
      <c r="N149" s="137"/>
      <c r="O149" s="137"/>
      <c r="P149" s="137"/>
    </row>
    <row r="150" customFormat="false" ht="24" hidden="false" customHeight="true" outlineLevel="0" collapsed="false">
      <c r="A150" s="186"/>
      <c r="B150" s="187"/>
      <c r="C150" s="188" t="s">
        <v>208</v>
      </c>
      <c r="D150" s="189" t="s">
        <v>174</v>
      </c>
      <c r="E150" s="190" t="s">
        <v>175</v>
      </c>
      <c r="F150" s="190"/>
      <c r="G150" s="191" t="n">
        <f aca="false">I70</f>
        <v>16224.22</v>
      </c>
      <c r="H150" s="191"/>
      <c r="I150" s="137"/>
      <c r="J150" s="137"/>
      <c r="K150" s="137"/>
      <c r="L150" s="137"/>
      <c r="M150" s="137"/>
      <c r="N150" s="137"/>
      <c r="O150" s="137"/>
      <c r="P150" s="137"/>
    </row>
    <row r="151" customFormat="false" ht="15.75" hidden="false" customHeight="false" outlineLevel="0" collapsed="false">
      <c r="A151" s="186"/>
      <c r="B151" s="187"/>
      <c r="C151" s="180" t="s">
        <v>176</v>
      </c>
      <c r="D151" s="189"/>
      <c r="E151" s="190"/>
      <c r="F151" s="190"/>
      <c r="G151" s="191"/>
      <c r="H151" s="191"/>
      <c r="I151" s="137"/>
      <c r="J151" s="137"/>
      <c r="K151" s="137"/>
      <c r="L151" s="137"/>
      <c r="M151" s="137"/>
      <c r="N151" s="137"/>
      <c r="O151" s="137"/>
      <c r="P151" s="137"/>
    </row>
    <row r="152" customFormat="false" ht="26.25" hidden="false" customHeight="true" outlineLevel="0" collapsed="false">
      <c r="A152" s="186"/>
      <c r="B152" s="187"/>
      <c r="C152" s="188" t="s">
        <v>209</v>
      </c>
      <c r="D152" s="189" t="s">
        <v>178</v>
      </c>
      <c r="E152" s="190" t="s">
        <v>179</v>
      </c>
      <c r="F152" s="190"/>
      <c r="G152" s="193" t="n">
        <v>410</v>
      </c>
      <c r="H152" s="193"/>
      <c r="I152" s="137"/>
      <c r="J152" s="137"/>
      <c r="K152" s="137"/>
      <c r="L152" s="137"/>
      <c r="M152" s="137"/>
      <c r="N152" s="137"/>
      <c r="O152" s="137"/>
      <c r="P152" s="137"/>
    </row>
    <row r="153" customFormat="false" ht="24" hidden="false" customHeight="true" outlineLevel="0" collapsed="false">
      <c r="A153" s="186"/>
      <c r="B153" s="187"/>
      <c r="C153" s="188" t="s">
        <v>210</v>
      </c>
      <c r="D153" s="189" t="s">
        <v>178</v>
      </c>
      <c r="E153" s="190" t="s">
        <v>179</v>
      </c>
      <c r="F153" s="190"/>
      <c r="G153" s="193" t="n">
        <v>499</v>
      </c>
      <c r="H153" s="193"/>
      <c r="I153" s="137"/>
      <c r="J153" s="137"/>
      <c r="K153" s="137"/>
      <c r="L153" s="137"/>
      <c r="M153" s="137"/>
      <c r="N153" s="137"/>
      <c r="O153" s="137"/>
      <c r="P153" s="137"/>
    </row>
    <row r="154" customFormat="false" ht="42.75" hidden="false" customHeight="true" outlineLevel="0" collapsed="false">
      <c r="A154" s="186"/>
      <c r="B154" s="187"/>
      <c r="C154" s="188" t="s">
        <v>211</v>
      </c>
      <c r="D154" s="189" t="s">
        <v>178</v>
      </c>
      <c r="E154" s="190" t="s">
        <v>179</v>
      </c>
      <c r="F154" s="190"/>
      <c r="G154" s="193" t="n">
        <v>8</v>
      </c>
      <c r="H154" s="193"/>
      <c r="I154" s="137"/>
      <c r="J154" s="137"/>
      <c r="K154" s="137"/>
      <c r="L154" s="137"/>
      <c r="M154" s="137"/>
      <c r="N154" s="137"/>
      <c r="O154" s="137"/>
      <c r="P154" s="137"/>
    </row>
    <row r="155" customFormat="false" ht="15.75" hidden="false" customHeight="false" outlineLevel="0" collapsed="false">
      <c r="A155" s="186"/>
      <c r="B155" s="187"/>
      <c r="C155" s="194" t="s">
        <v>180</v>
      </c>
      <c r="D155" s="189"/>
      <c r="E155" s="190"/>
      <c r="F155" s="190"/>
      <c r="G155" s="191"/>
      <c r="H155" s="191"/>
      <c r="I155" s="137"/>
      <c r="J155" s="137"/>
      <c r="K155" s="137"/>
      <c r="L155" s="137"/>
      <c r="M155" s="137"/>
      <c r="N155" s="137"/>
      <c r="O155" s="137"/>
      <c r="P155" s="137"/>
    </row>
    <row r="156" customFormat="false" ht="24" hidden="false" customHeight="true" outlineLevel="0" collapsed="false">
      <c r="A156" s="186"/>
      <c r="B156" s="187"/>
      <c r="C156" s="188" t="s">
        <v>212</v>
      </c>
      <c r="D156" s="189" t="s">
        <v>182</v>
      </c>
      <c r="E156" s="190" t="s">
        <v>179</v>
      </c>
      <c r="F156" s="190"/>
      <c r="G156" s="191" t="n">
        <v>1298</v>
      </c>
      <c r="H156" s="191"/>
      <c r="I156" s="137"/>
      <c r="J156" s="137"/>
      <c r="K156" s="137"/>
      <c r="L156" s="137"/>
      <c r="M156" s="137"/>
      <c r="N156" s="137"/>
      <c r="O156" s="137"/>
      <c r="P156" s="137"/>
    </row>
    <row r="157" customFormat="false" ht="24" hidden="false" customHeight="true" outlineLevel="0" collapsed="false">
      <c r="A157" s="143"/>
      <c r="B157" s="187"/>
      <c r="C157" s="188" t="s">
        <v>213</v>
      </c>
      <c r="D157" s="189" t="s">
        <v>182</v>
      </c>
      <c r="E157" s="190" t="s">
        <v>179</v>
      </c>
      <c r="F157" s="190"/>
      <c r="G157" s="191" t="n">
        <v>1615</v>
      </c>
      <c r="H157" s="191"/>
      <c r="I157" s="137"/>
      <c r="J157" s="137"/>
      <c r="K157" s="137"/>
      <c r="L157" s="137"/>
      <c r="M157" s="137"/>
      <c r="N157" s="137"/>
      <c r="O157" s="137"/>
      <c r="P157" s="137"/>
    </row>
    <row r="158" customFormat="false" ht="40.5" hidden="false" customHeight="true" outlineLevel="0" collapsed="false">
      <c r="A158" s="143"/>
      <c r="B158" s="187"/>
      <c r="C158" s="188" t="s">
        <v>214</v>
      </c>
      <c r="D158" s="189" t="s">
        <v>182</v>
      </c>
      <c r="E158" s="190" t="s">
        <v>179</v>
      </c>
      <c r="F158" s="190"/>
      <c r="G158" s="191" t="n">
        <v>1710</v>
      </c>
      <c r="H158" s="191"/>
      <c r="I158" s="137"/>
      <c r="J158" s="137"/>
      <c r="K158" s="137"/>
      <c r="L158" s="137"/>
      <c r="M158" s="137"/>
      <c r="N158" s="137"/>
      <c r="O158" s="137"/>
      <c r="P158" s="137"/>
    </row>
    <row r="159" customFormat="false" ht="15.75" hidden="false" customHeight="false" outlineLevel="0" collapsed="false">
      <c r="A159" s="173" t="n">
        <v>6</v>
      </c>
      <c r="B159" s="174" t="s">
        <v>141</v>
      </c>
      <c r="C159" s="175" t="s">
        <v>215</v>
      </c>
      <c r="D159" s="176"/>
      <c r="E159" s="177"/>
      <c r="F159" s="175"/>
      <c r="G159" s="177"/>
      <c r="H159" s="175"/>
      <c r="I159" s="137"/>
      <c r="J159" s="137"/>
      <c r="K159" s="137"/>
      <c r="L159" s="137"/>
      <c r="M159" s="137"/>
      <c r="N159" s="137"/>
      <c r="O159" s="137"/>
      <c r="P159" s="137"/>
    </row>
    <row r="160" customFormat="false" ht="15.75" hidden="false" customHeight="false" outlineLevel="0" collapsed="false">
      <c r="A160" s="178"/>
      <c r="B160" s="179"/>
      <c r="C160" s="180" t="s">
        <v>172</v>
      </c>
      <c r="D160" s="181"/>
      <c r="E160" s="182"/>
      <c r="F160" s="182"/>
      <c r="G160" s="182"/>
      <c r="H160" s="182"/>
      <c r="I160" s="137"/>
      <c r="J160" s="137"/>
      <c r="K160" s="137"/>
      <c r="L160" s="137"/>
      <c r="M160" s="137"/>
      <c r="N160" s="137"/>
      <c r="O160" s="137"/>
      <c r="P160" s="137"/>
    </row>
    <row r="161" customFormat="false" ht="24" hidden="false" customHeight="true" outlineLevel="0" collapsed="false">
      <c r="A161" s="186"/>
      <c r="B161" s="187"/>
      <c r="C161" s="188" t="s">
        <v>216</v>
      </c>
      <c r="D161" s="189" t="s">
        <v>174</v>
      </c>
      <c r="E161" s="190" t="s">
        <v>175</v>
      </c>
      <c r="F161" s="190"/>
      <c r="G161" s="191" t="n">
        <f aca="false">I73</f>
        <v>336.57</v>
      </c>
      <c r="H161" s="191"/>
      <c r="I161" s="137"/>
      <c r="J161" s="137"/>
      <c r="K161" s="137"/>
      <c r="L161" s="137"/>
      <c r="M161" s="137"/>
      <c r="N161" s="137"/>
      <c r="O161" s="137"/>
      <c r="P161" s="137"/>
    </row>
    <row r="162" customFormat="false" ht="15.75" hidden="false" customHeight="false" outlineLevel="0" collapsed="false">
      <c r="A162" s="186"/>
      <c r="B162" s="187"/>
      <c r="C162" s="180" t="s">
        <v>176</v>
      </c>
      <c r="D162" s="189"/>
      <c r="E162" s="190"/>
      <c r="F162" s="190"/>
      <c r="G162" s="191"/>
      <c r="H162" s="191"/>
      <c r="I162" s="137"/>
      <c r="J162" s="137"/>
      <c r="K162" s="137"/>
      <c r="L162" s="137"/>
      <c r="M162" s="137"/>
      <c r="N162" s="137"/>
      <c r="O162" s="137"/>
      <c r="P162" s="137"/>
    </row>
    <row r="163" customFormat="false" ht="24" hidden="false" customHeight="true" outlineLevel="0" collapsed="false">
      <c r="A163" s="186"/>
      <c r="B163" s="187"/>
      <c r="C163" s="188" t="s">
        <v>217</v>
      </c>
      <c r="D163" s="189" t="s">
        <v>178</v>
      </c>
      <c r="E163" s="190" t="s">
        <v>179</v>
      </c>
      <c r="F163" s="190"/>
      <c r="G163" s="193" t="n">
        <v>12</v>
      </c>
      <c r="H163" s="193"/>
      <c r="I163" s="137"/>
      <c r="J163" s="137"/>
      <c r="K163" s="137"/>
      <c r="L163" s="137"/>
      <c r="M163" s="137"/>
      <c r="N163" s="137"/>
      <c r="O163" s="137"/>
      <c r="P163" s="137"/>
    </row>
    <row r="164" customFormat="false" ht="24" hidden="false" customHeight="true" outlineLevel="0" collapsed="false">
      <c r="A164" s="186"/>
      <c r="B164" s="187"/>
      <c r="C164" s="188" t="s">
        <v>218</v>
      </c>
      <c r="D164" s="189" t="s">
        <v>178</v>
      </c>
      <c r="E164" s="190" t="s">
        <v>179</v>
      </c>
      <c r="F164" s="190"/>
      <c r="G164" s="193" t="n">
        <v>22</v>
      </c>
      <c r="H164" s="193"/>
      <c r="I164" s="137"/>
      <c r="J164" s="137"/>
      <c r="K164" s="137"/>
      <c r="L164" s="137"/>
      <c r="M164" s="137"/>
      <c r="N164" s="137"/>
      <c r="O164" s="137"/>
      <c r="P164" s="137"/>
    </row>
    <row r="165" customFormat="false" ht="15.75" hidden="false" customHeight="false" outlineLevel="0" collapsed="false">
      <c r="A165" s="186"/>
      <c r="B165" s="187"/>
      <c r="C165" s="194" t="s">
        <v>180</v>
      </c>
      <c r="D165" s="189"/>
      <c r="E165" s="190"/>
      <c r="F165" s="190"/>
      <c r="G165" s="191"/>
      <c r="H165" s="191"/>
      <c r="I165" s="137"/>
      <c r="J165" s="137"/>
      <c r="K165" s="137"/>
      <c r="L165" s="137"/>
      <c r="M165" s="137"/>
      <c r="N165" s="137"/>
      <c r="O165" s="137"/>
      <c r="P165" s="137"/>
    </row>
    <row r="166" customFormat="false" ht="24" hidden="false" customHeight="true" outlineLevel="0" collapsed="false">
      <c r="A166" s="186"/>
      <c r="B166" s="187"/>
      <c r="C166" s="188" t="s">
        <v>219</v>
      </c>
      <c r="D166" s="189" t="s">
        <v>182</v>
      </c>
      <c r="E166" s="190" t="s">
        <v>179</v>
      </c>
      <c r="F166" s="190"/>
      <c r="G166" s="191" t="n">
        <v>738</v>
      </c>
      <c r="H166" s="191"/>
      <c r="I166" s="137"/>
      <c r="J166" s="137"/>
      <c r="K166" s="137"/>
      <c r="L166" s="137"/>
      <c r="M166" s="137"/>
      <c r="N166" s="137"/>
      <c r="O166" s="137"/>
      <c r="P166" s="137"/>
    </row>
    <row r="167" customFormat="false" ht="24" hidden="false" customHeight="true" outlineLevel="0" collapsed="false">
      <c r="A167" s="143"/>
      <c r="B167" s="187"/>
      <c r="C167" s="188" t="s">
        <v>220</v>
      </c>
      <c r="D167" s="189" t="s">
        <v>182</v>
      </c>
      <c r="E167" s="190" t="s">
        <v>179</v>
      </c>
      <c r="F167" s="190"/>
      <c r="G167" s="191" t="n">
        <v>870</v>
      </c>
      <c r="H167" s="191"/>
      <c r="I167" s="137"/>
      <c r="J167" s="137"/>
      <c r="K167" s="137"/>
      <c r="L167" s="137"/>
      <c r="M167" s="137"/>
      <c r="N167" s="137"/>
      <c r="O167" s="137"/>
      <c r="P167" s="137"/>
    </row>
    <row r="168" customFormat="false" ht="15.75" hidden="false" customHeight="false" outlineLevel="0" collapsed="false">
      <c r="A168" s="173" t="n">
        <v>7</v>
      </c>
      <c r="B168" s="174" t="s">
        <v>143</v>
      </c>
      <c r="C168" s="175" t="s">
        <v>221</v>
      </c>
      <c r="D168" s="176"/>
      <c r="E168" s="177"/>
      <c r="F168" s="175"/>
      <c r="G168" s="177"/>
      <c r="H168" s="175"/>
      <c r="I168" s="137"/>
      <c r="J168" s="137"/>
      <c r="K168" s="137"/>
      <c r="L168" s="137"/>
      <c r="M168" s="137"/>
      <c r="N168" s="137"/>
      <c r="O168" s="137"/>
      <c r="P168" s="137"/>
    </row>
    <row r="169" customFormat="false" ht="15.75" hidden="false" customHeight="false" outlineLevel="0" collapsed="false">
      <c r="A169" s="178"/>
      <c r="B169" s="179"/>
      <c r="C169" s="180" t="s">
        <v>172</v>
      </c>
      <c r="D169" s="181"/>
      <c r="E169" s="182"/>
      <c r="F169" s="182"/>
      <c r="G169" s="182"/>
      <c r="H169" s="182"/>
      <c r="I169" s="137"/>
      <c r="J169" s="137"/>
      <c r="K169" s="137"/>
      <c r="L169" s="137"/>
      <c r="M169" s="137"/>
      <c r="N169" s="137"/>
      <c r="O169" s="137"/>
      <c r="P169" s="137"/>
    </row>
    <row r="170" customFormat="false" ht="24" hidden="false" customHeight="true" outlineLevel="0" collapsed="false">
      <c r="A170" s="186"/>
      <c r="B170" s="187"/>
      <c r="C170" s="188" t="s">
        <v>158</v>
      </c>
      <c r="D170" s="189" t="s">
        <v>174</v>
      </c>
      <c r="E170" s="190" t="s">
        <v>175</v>
      </c>
      <c r="F170" s="190"/>
      <c r="G170" s="191" t="n">
        <f aca="false">I76</f>
        <v>17111.565</v>
      </c>
      <c r="H170" s="191"/>
      <c r="I170" s="137"/>
      <c r="J170" s="137"/>
      <c r="K170" s="137"/>
      <c r="L170" s="137"/>
      <c r="M170" s="137"/>
      <c r="N170" s="137"/>
      <c r="O170" s="137"/>
      <c r="P170" s="137"/>
    </row>
    <row r="171" customFormat="false" ht="15.75" hidden="false" customHeight="false" outlineLevel="0" collapsed="false">
      <c r="A171" s="186"/>
      <c r="B171" s="187"/>
      <c r="C171" s="180" t="s">
        <v>176</v>
      </c>
      <c r="D171" s="189"/>
      <c r="E171" s="190"/>
      <c r="F171" s="190"/>
      <c r="G171" s="191"/>
      <c r="H171" s="191"/>
      <c r="I171" s="137"/>
      <c r="J171" s="137"/>
      <c r="K171" s="137"/>
      <c r="L171" s="137"/>
      <c r="M171" s="137"/>
      <c r="N171" s="137"/>
      <c r="O171" s="137"/>
      <c r="P171" s="137"/>
    </row>
    <row r="172" customFormat="false" ht="24" hidden="false" customHeight="true" outlineLevel="0" collapsed="false">
      <c r="A172" s="186"/>
      <c r="B172" s="187"/>
      <c r="C172" s="188" t="s">
        <v>222</v>
      </c>
      <c r="D172" s="189" t="s">
        <v>178</v>
      </c>
      <c r="E172" s="190" t="s">
        <v>179</v>
      </c>
      <c r="F172" s="190"/>
      <c r="G172" s="193" t="n">
        <v>682</v>
      </c>
      <c r="H172" s="193"/>
      <c r="I172" s="137"/>
      <c r="J172" s="137"/>
      <c r="K172" s="137"/>
      <c r="L172" s="137"/>
      <c r="M172" s="137"/>
      <c r="N172" s="137"/>
      <c r="O172" s="137"/>
      <c r="P172" s="137"/>
    </row>
    <row r="173" customFormat="false" ht="15.75" hidden="false" customHeight="false" outlineLevel="0" collapsed="false">
      <c r="A173" s="186"/>
      <c r="B173" s="187"/>
      <c r="C173" s="194" t="s">
        <v>180</v>
      </c>
      <c r="D173" s="189"/>
      <c r="E173" s="190"/>
      <c r="F173" s="190"/>
      <c r="G173" s="191"/>
      <c r="H173" s="191"/>
      <c r="I173" s="137"/>
      <c r="J173" s="137"/>
      <c r="K173" s="137"/>
      <c r="L173" s="137"/>
      <c r="M173" s="137"/>
      <c r="N173" s="137"/>
      <c r="O173" s="137"/>
      <c r="P173" s="137"/>
    </row>
    <row r="174" customFormat="false" ht="16.5" hidden="false" customHeight="true" outlineLevel="0" collapsed="false">
      <c r="A174" s="186"/>
      <c r="B174" s="187"/>
      <c r="C174" s="188" t="s">
        <v>223</v>
      </c>
      <c r="D174" s="189" t="s">
        <v>182</v>
      </c>
      <c r="E174" s="190" t="s">
        <v>179</v>
      </c>
      <c r="F174" s="190"/>
      <c r="G174" s="191" t="n">
        <v>2090.82</v>
      </c>
      <c r="H174" s="191"/>
      <c r="I174" s="137"/>
      <c r="J174" s="137"/>
      <c r="K174" s="137"/>
      <c r="L174" s="137"/>
      <c r="M174" s="137"/>
      <c r="N174" s="137"/>
      <c r="O174" s="137"/>
      <c r="P174" s="137"/>
    </row>
    <row r="175" customFormat="false" ht="15.75" hidden="false" customHeight="false" outlineLevel="0" collapsed="false">
      <c r="A175" s="162"/>
      <c r="B175" s="211"/>
      <c r="C175" s="211"/>
      <c r="D175" s="211"/>
      <c r="E175" s="212"/>
      <c r="F175" s="212"/>
      <c r="G175" s="212"/>
      <c r="H175" s="212"/>
      <c r="I175" s="212"/>
      <c r="J175" s="212"/>
      <c r="K175" s="212"/>
      <c r="L175" s="212"/>
      <c r="M175" s="212"/>
    </row>
    <row r="176" s="214" customFormat="true" ht="18.75" hidden="false" customHeight="false" outlineLevel="0" collapsed="false">
      <c r="A176" s="213" t="s">
        <v>224</v>
      </c>
      <c r="B176" s="93" t="s">
        <v>225</v>
      </c>
      <c r="C176" s="90"/>
      <c r="D176" s="90"/>
    </row>
    <row r="177" s="214" customFormat="true" ht="16.5" hidden="false" customHeight="false" outlineLevel="0" collapsed="false">
      <c r="B177" s="215" t="s">
        <v>147</v>
      </c>
    </row>
    <row r="178" s="214" customFormat="true" ht="15" hidden="false" customHeight="true" outlineLevel="0" collapsed="false">
      <c r="B178" s="216" t="s">
        <v>226</v>
      </c>
      <c r="C178" s="217" t="s">
        <v>227</v>
      </c>
      <c r="D178" s="217" t="s">
        <v>128</v>
      </c>
      <c r="E178" s="216" t="s">
        <v>228</v>
      </c>
      <c r="F178" s="216"/>
      <c r="G178" s="216"/>
      <c r="H178" s="217" t="s">
        <v>229</v>
      </c>
      <c r="I178" s="217"/>
      <c r="J178" s="217"/>
      <c r="K178" s="217" t="s">
        <v>230</v>
      </c>
      <c r="L178" s="217"/>
      <c r="M178" s="217"/>
      <c r="N178" s="218" t="s">
        <v>231</v>
      </c>
    </row>
    <row r="179" s="214" customFormat="true" ht="15.75" hidden="false" customHeight="true" outlineLevel="0" collapsed="false">
      <c r="B179" s="216"/>
      <c r="C179" s="216"/>
      <c r="D179" s="216"/>
      <c r="E179" s="219" t="s">
        <v>232</v>
      </c>
      <c r="F179" s="219"/>
      <c r="G179" s="219"/>
      <c r="H179" s="217"/>
      <c r="I179" s="217"/>
      <c r="J179" s="217"/>
      <c r="K179" s="217"/>
      <c r="L179" s="217"/>
      <c r="M179" s="217"/>
      <c r="N179" s="218"/>
    </row>
    <row r="180" s="214" customFormat="true" ht="15" hidden="false" customHeight="true" outlineLevel="0" collapsed="false">
      <c r="B180" s="219"/>
      <c r="C180" s="217"/>
      <c r="D180" s="217"/>
      <c r="E180" s="220" t="s">
        <v>233</v>
      </c>
      <c r="F180" s="221" t="s">
        <v>234</v>
      </c>
      <c r="G180" s="217" t="s">
        <v>151</v>
      </c>
      <c r="H180" s="222" t="s">
        <v>233</v>
      </c>
      <c r="I180" s="222" t="s">
        <v>234</v>
      </c>
      <c r="J180" s="217" t="s">
        <v>151</v>
      </c>
      <c r="K180" s="222" t="s">
        <v>233</v>
      </c>
      <c r="L180" s="222" t="s">
        <v>234</v>
      </c>
      <c r="M180" s="217" t="s">
        <v>151</v>
      </c>
      <c r="N180" s="218"/>
    </row>
    <row r="181" s="214" customFormat="true" ht="25.5" hidden="false" customHeight="true" outlineLevel="0" collapsed="false">
      <c r="B181" s="219"/>
      <c r="C181" s="219"/>
      <c r="D181" s="219"/>
      <c r="E181" s="223" t="s">
        <v>235</v>
      </c>
      <c r="F181" s="224" t="s">
        <v>236</v>
      </c>
      <c r="G181" s="217"/>
      <c r="H181" s="224" t="s">
        <v>235</v>
      </c>
      <c r="I181" s="224" t="s">
        <v>236</v>
      </c>
      <c r="J181" s="217"/>
      <c r="K181" s="224" t="s">
        <v>235</v>
      </c>
      <c r="L181" s="224" t="s">
        <v>236</v>
      </c>
      <c r="M181" s="217"/>
      <c r="N181" s="218"/>
    </row>
    <row r="182" s="214" customFormat="true" ht="15.75" hidden="false" customHeight="false" outlineLevel="0" collapsed="false">
      <c r="B182" s="225" t="n">
        <v>1</v>
      </c>
      <c r="C182" s="224" t="n">
        <v>2</v>
      </c>
      <c r="D182" s="224" t="n">
        <v>3</v>
      </c>
      <c r="E182" s="224" t="n">
        <v>4</v>
      </c>
      <c r="F182" s="224" t="n">
        <v>5</v>
      </c>
      <c r="G182" s="224" t="n">
        <v>6</v>
      </c>
      <c r="H182" s="224" t="n">
        <v>7</v>
      </c>
      <c r="I182" s="224" t="n">
        <v>8</v>
      </c>
      <c r="J182" s="224" t="n">
        <v>9</v>
      </c>
      <c r="K182" s="224" t="n">
        <v>10</v>
      </c>
      <c r="L182" s="224" t="n">
        <v>11</v>
      </c>
      <c r="M182" s="224" t="n">
        <v>12</v>
      </c>
      <c r="N182" s="224" t="n">
        <v>13</v>
      </c>
    </row>
    <row r="183" s="214" customFormat="true" ht="29.25" hidden="false" customHeight="true" outlineLevel="0" collapsed="false">
      <c r="B183" s="226"/>
      <c r="C183" s="227" t="s">
        <v>237</v>
      </c>
      <c r="D183" s="227"/>
      <c r="E183" s="224"/>
      <c r="F183" s="224"/>
      <c r="G183" s="228"/>
      <c r="H183" s="224"/>
      <c r="I183" s="224"/>
      <c r="J183" s="224"/>
      <c r="K183" s="224"/>
      <c r="L183" s="224"/>
      <c r="M183" s="224"/>
      <c r="N183" s="224"/>
    </row>
    <row r="184" s="214" customFormat="true" ht="15.75" hidden="false" customHeight="false" outlineLevel="0" collapsed="false">
      <c r="B184" s="226"/>
      <c r="C184" s="228" t="s">
        <v>238</v>
      </c>
      <c r="D184" s="228"/>
      <c r="E184" s="224"/>
      <c r="F184" s="224"/>
      <c r="G184" s="228"/>
      <c r="H184" s="224"/>
      <c r="I184" s="224"/>
      <c r="J184" s="224"/>
      <c r="K184" s="224"/>
      <c r="L184" s="224"/>
      <c r="M184" s="224"/>
      <c r="N184" s="224"/>
    </row>
    <row r="185" s="214" customFormat="true" ht="15.75" hidden="false" customHeight="false" outlineLevel="0" collapsed="false">
      <c r="B185" s="223"/>
      <c r="C185" s="228" t="s">
        <v>239</v>
      </c>
      <c r="D185" s="228"/>
      <c r="E185" s="224"/>
      <c r="F185" s="224"/>
      <c r="G185" s="228"/>
      <c r="H185" s="224"/>
      <c r="I185" s="224"/>
      <c r="J185" s="228"/>
      <c r="K185" s="224"/>
      <c r="L185" s="224"/>
      <c r="M185" s="228"/>
      <c r="N185" s="228"/>
    </row>
    <row r="186" s="214" customFormat="true" ht="15.75" hidden="false" customHeight="false" outlineLevel="0" collapsed="false">
      <c r="B186" s="223"/>
      <c r="C186" s="228" t="s">
        <v>240</v>
      </c>
      <c r="D186" s="228"/>
      <c r="E186" s="224"/>
      <c r="F186" s="224"/>
      <c r="G186" s="224"/>
      <c r="H186" s="224"/>
      <c r="I186" s="224"/>
      <c r="J186" s="228"/>
      <c r="K186" s="224"/>
      <c r="L186" s="224"/>
      <c r="M186" s="228"/>
      <c r="N186" s="228"/>
    </row>
    <row r="187" s="214" customFormat="true" ht="15.75" hidden="false" customHeight="false" outlineLevel="0" collapsed="false">
      <c r="B187" s="223"/>
      <c r="C187" s="228" t="s">
        <v>241</v>
      </c>
      <c r="D187" s="228"/>
      <c r="E187" s="224"/>
      <c r="F187" s="224"/>
      <c r="G187" s="228"/>
      <c r="H187" s="224"/>
      <c r="I187" s="224"/>
      <c r="J187" s="224"/>
      <c r="K187" s="224"/>
      <c r="L187" s="224"/>
      <c r="M187" s="224"/>
      <c r="N187" s="224"/>
    </row>
    <row r="188" s="214" customFormat="true" ht="15" hidden="false" customHeight="false" outlineLevel="0" collapsed="false">
      <c r="B188" s="229"/>
      <c r="C188" s="230"/>
      <c r="D188" s="230"/>
      <c r="E188" s="229"/>
      <c r="F188" s="229"/>
      <c r="G188" s="230"/>
      <c r="H188" s="229"/>
      <c r="I188" s="229"/>
      <c r="J188" s="229"/>
      <c r="K188" s="229"/>
      <c r="L188" s="229"/>
      <c r="M188" s="229"/>
      <c r="N188" s="229"/>
    </row>
    <row r="189" s="214" customFormat="true" ht="18.75" hidden="false" customHeight="false" outlineLevel="0" collapsed="false">
      <c r="B189" s="231" t="s">
        <v>242</v>
      </c>
    </row>
    <row r="190" s="214" customFormat="true" ht="18.75" hidden="false" customHeight="false" outlineLevel="0" collapsed="false">
      <c r="B190" s="231" t="s">
        <v>243</v>
      </c>
      <c r="F190" s="231" t="s">
        <v>244</v>
      </c>
      <c r="I190" s="232" t="s">
        <v>245</v>
      </c>
    </row>
    <row r="191" s="214" customFormat="true" ht="15.75" hidden="false" customHeight="false" outlineLevel="0" collapsed="false">
      <c r="B191" s="213" t="s">
        <v>246</v>
      </c>
    </row>
    <row r="192" s="214" customFormat="true" ht="15.75" hidden="false" customHeight="false" outlineLevel="0" collapsed="false">
      <c r="B192" s="213"/>
    </row>
    <row r="193" s="214" customFormat="true" ht="18.75" hidden="false" customHeight="false" outlineLevel="0" collapsed="false">
      <c r="B193" s="233" t="s">
        <v>247</v>
      </c>
    </row>
    <row r="194" s="214" customFormat="true" ht="18.75" hidden="false" customHeight="false" outlineLevel="0" collapsed="false">
      <c r="B194" s="232" t="s">
        <v>248</v>
      </c>
      <c r="F194" s="231" t="s">
        <v>244</v>
      </c>
      <c r="G194" s="232"/>
      <c r="I194" s="232" t="s">
        <v>249</v>
      </c>
    </row>
    <row r="195" s="214" customFormat="true" ht="15.75" hidden="false" customHeight="false" outlineLevel="0" collapsed="false">
      <c r="B195" s="213" t="s">
        <v>250</v>
      </c>
    </row>
  </sheetData>
  <mergeCells count="232">
    <mergeCell ref="D23:K23"/>
    <mergeCell ref="B28:P28"/>
    <mergeCell ref="B29:F29"/>
    <mergeCell ref="B30:G30"/>
    <mergeCell ref="B31:O31"/>
    <mergeCell ref="B32:O32"/>
    <mergeCell ref="B33:O33"/>
    <mergeCell ref="B34:N34"/>
    <mergeCell ref="B35:L35"/>
    <mergeCell ref="B37:O37"/>
    <mergeCell ref="B39:J39"/>
    <mergeCell ref="D40:J40"/>
    <mergeCell ref="D41:J41"/>
    <mergeCell ref="D42:J42"/>
    <mergeCell ref="D43:J43"/>
    <mergeCell ref="D44:J44"/>
    <mergeCell ref="D45:J45"/>
    <mergeCell ref="D46:J46"/>
    <mergeCell ref="D47:J47"/>
    <mergeCell ref="D50:J50"/>
    <mergeCell ref="A53:A55"/>
    <mergeCell ref="B53:B54"/>
    <mergeCell ref="C53:C54"/>
    <mergeCell ref="D53:F55"/>
    <mergeCell ref="G53:G55"/>
    <mergeCell ref="H53:H54"/>
    <mergeCell ref="I53:I54"/>
    <mergeCell ref="L53:N53"/>
    <mergeCell ref="J54:J55"/>
    <mergeCell ref="K54:K55"/>
    <mergeCell ref="L54:L55"/>
    <mergeCell ref="M54:M55"/>
    <mergeCell ref="N54:N55"/>
    <mergeCell ref="D56:F56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2:F72"/>
    <mergeCell ref="D73:F73"/>
    <mergeCell ref="D75:F75"/>
    <mergeCell ref="D76:F76"/>
    <mergeCell ref="D78:F78"/>
    <mergeCell ref="D79:F79"/>
    <mergeCell ref="B83:D83"/>
    <mergeCell ref="I83:K83"/>
    <mergeCell ref="B84:D84"/>
    <mergeCell ref="B86:B88"/>
    <mergeCell ref="C86:C88"/>
    <mergeCell ref="D86:F86"/>
    <mergeCell ref="G86:I86"/>
    <mergeCell ref="J86:L86"/>
    <mergeCell ref="M86:P86"/>
    <mergeCell ref="F87:F88"/>
    <mergeCell ref="I87:I88"/>
    <mergeCell ref="L87:L88"/>
    <mergeCell ref="O87:P88"/>
    <mergeCell ref="O89:P89"/>
    <mergeCell ref="O90:P90"/>
    <mergeCell ref="O91:P91"/>
    <mergeCell ref="O92:P92"/>
    <mergeCell ref="O93:P93"/>
    <mergeCell ref="A100:A104"/>
    <mergeCell ref="B100:B101"/>
    <mergeCell ref="C100:C104"/>
    <mergeCell ref="D100:D104"/>
    <mergeCell ref="E100:F104"/>
    <mergeCell ref="G100:H104"/>
    <mergeCell ref="I100:I104"/>
    <mergeCell ref="J100:K104"/>
    <mergeCell ref="L100:N101"/>
    <mergeCell ref="O100:Q101"/>
    <mergeCell ref="E105:F105"/>
    <mergeCell ref="G105:H105"/>
    <mergeCell ref="E107:F107"/>
    <mergeCell ref="G107:H107"/>
    <mergeCell ref="J107:K107"/>
    <mergeCell ref="E108:F108"/>
    <mergeCell ref="G108:H108"/>
    <mergeCell ref="J108:K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J113:K113"/>
    <mergeCell ref="E114:F114"/>
    <mergeCell ref="G114:H114"/>
    <mergeCell ref="J114:K114"/>
    <mergeCell ref="E115:F115"/>
    <mergeCell ref="G115:H115"/>
    <mergeCell ref="J115:K115"/>
    <mergeCell ref="E116:F116"/>
    <mergeCell ref="G116:H116"/>
    <mergeCell ref="J116:K116"/>
    <mergeCell ref="E117:F117"/>
    <mergeCell ref="G117:H117"/>
    <mergeCell ref="J117:K117"/>
    <mergeCell ref="E118:F118"/>
    <mergeCell ref="G118:H118"/>
    <mergeCell ref="E119:F119"/>
    <mergeCell ref="G119:H119"/>
    <mergeCell ref="J119:K119"/>
    <mergeCell ref="E120:F120"/>
    <mergeCell ref="G120:H120"/>
    <mergeCell ref="J120:K120"/>
    <mergeCell ref="E121:F121"/>
    <mergeCell ref="G121:H121"/>
    <mergeCell ref="J121:K121"/>
    <mergeCell ref="J122:K122"/>
    <mergeCell ref="E123:F123"/>
    <mergeCell ref="G123:H123"/>
    <mergeCell ref="J123:K123"/>
    <mergeCell ref="E124:F124"/>
    <mergeCell ref="G124:H124"/>
    <mergeCell ref="J124:K124"/>
    <mergeCell ref="E125:F125"/>
    <mergeCell ref="G125:H125"/>
    <mergeCell ref="J125:K125"/>
    <mergeCell ref="E126:F126"/>
    <mergeCell ref="G126:H126"/>
    <mergeCell ref="J126:K126"/>
    <mergeCell ref="E127:F127"/>
    <mergeCell ref="G127:H127"/>
    <mergeCell ref="J127:K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J131:K131"/>
    <mergeCell ref="E132:F132"/>
    <mergeCell ref="G132:H132"/>
    <mergeCell ref="J132:K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J144:K144"/>
    <mergeCell ref="E145:F145"/>
    <mergeCell ref="G145:H145"/>
    <mergeCell ref="J145:K145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B178:B179"/>
    <mergeCell ref="C178:C181"/>
    <mergeCell ref="D178:D181"/>
    <mergeCell ref="E178:G178"/>
    <mergeCell ref="H178:J179"/>
    <mergeCell ref="K178:M179"/>
    <mergeCell ref="N178:N181"/>
    <mergeCell ref="E179:G179"/>
    <mergeCell ref="B180:B181"/>
    <mergeCell ref="G180:G181"/>
    <mergeCell ref="J180:J181"/>
    <mergeCell ref="M180:M181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5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81" activeCellId="0" sqref="A81:N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213" width="16.13"/>
    <col collapsed="false" customWidth="true" hidden="false" outlineLevel="0" max="3" min="3" style="213" width="23.99"/>
    <col collapsed="false" customWidth="true" hidden="false" outlineLevel="0" max="4" min="4" style="213" width="22.56"/>
    <col collapsed="false" customWidth="true" hidden="false" outlineLevel="0" max="5" min="5" style="213" width="14.28"/>
    <col collapsed="false" customWidth="true" hidden="false" outlineLevel="0" max="6" min="6" style="213" width="14.7"/>
    <col collapsed="false" customWidth="true" hidden="false" outlineLevel="0" max="7" min="7" style="213" width="10.71"/>
    <col collapsed="false" customWidth="true" hidden="false" outlineLevel="0" max="8" min="8" style="213" width="18.56"/>
    <col collapsed="false" customWidth="true" hidden="false" outlineLevel="0" max="9" min="9" style="213" width="12.85"/>
    <col collapsed="false" customWidth="true" hidden="false" outlineLevel="0" max="10" min="10" style="213" width="14.14"/>
    <col collapsed="false" customWidth="true" hidden="false" outlineLevel="0" max="11" min="11" style="213" width="10.99"/>
    <col collapsed="false" customWidth="false" hidden="false" outlineLevel="0" max="12" min="12" style="213" width="9.14"/>
    <col collapsed="false" customWidth="true" hidden="false" outlineLevel="0" max="13" min="13" style="213" width="10.41"/>
    <col collapsed="false" customWidth="false" hidden="false" outlineLevel="0" max="14" min="14" style="213" width="9.14"/>
    <col collapsed="false" customWidth="true" hidden="false" outlineLevel="0" max="15" min="15" style="213" width="18.7"/>
    <col collapsed="false" customWidth="false" hidden="false" outlineLevel="0" max="257" min="16" style="213" width="9.14"/>
  </cols>
  <sheetData>
    <row r="1" customFormat="false" ht="15.75" hidden="false" customHeight="false" outlineLevel="0" collapsed="false">
      <c r="J1" s="234" t="s">
        <v>76</v>
      </c>
    </row>
    <row r="2" customFormat="false" ht="15.75" hidden="false" customHeight="false" outlineLevel="0" collapsed="false">
      <c r="J2" s="234" t="s">
        <v>251</v>
      </c>
    </row>
    <row r="3" customFormat="false" ht="15.75" hidden="false" customHeight="false" outlineLevel="0" collapsed="false">
      <c r="J3" s="234" t="s">
        <v>252</v>
      </c>
    </row>
    <row r="4" customFormat="false" ht="15.75" hidden="false" customHeight="false" outlineLevel="0" collapsed="false">
      <c r="J4" s="234" t="s">
        <v>253</v>
      </c>
    </row>
    <row r="5" customFormat="false" ht="15.75" hidden="false" customHeight="false" outlineLevel="0" collapsed="false">
      <c r="B5" s="235"/>
    </row>
    <row r="6" customFormat="false" ht="15.75" hidden="false" customHeight="false" outlineLevel="0" collapsed="false">
      <c r="B6" s="235"/>
    </row>
    <row r="7" customFormat="false" ht="15.75" hidden="false" customHeight="false" outlineLevel="0" collapsed="false">
      <c r="B7" s="235"/>
    </row>
    <row r="8" customFormat="false" ht="15.75" hidden="false" customHeight="false" outlineLevel="0" collapsed="false">
      <c r="B8" s="235"/>
    </row>
    <row r="9" customFormat="false" ht="15.75" hidden="false" customHeight="false" outlineLevel="0" collapsed="false">
      <c r="B9" s="235"/>
    </row>
    <row r="10" customFormat="false" ht="15.75" hidden="false" customHeight="false" outlineLevel="0" collapsed="false">
      <c r="B10" s="235"/>
    </row>
    <row r="11" customFormat="false" ht="15.75" hidden="false" customHeight="false" outlineLevel="0" collapsed="false">
      <c r="F11" s="235" t="s">
        <v>254</v>
      </c>
    </row>
    <row r="12" customFormat="false" ht="15.75" hidden="false" customHeight="false" outlineLevel="0" collapsed="false">
      <c r="F12" s="235" t="s">
        <v>255</v>
      </c>
    </row>
    <row r="13" customFormat="false" ht="15.75" hidden="false" customHeight="false" outlineLevel="0" collapsed="false">
      <c r="D13" s="236" t="s">
        <v>256</v>
      </c>
      <c r="F13" s="235"/>
    </row>
    <row r="14" customFormat="false" ht="15.75" hidden="false" customHeight="false" outlineLevel="0" collapsed="false">
      <c r="B14" s="235" t="s">
        <v>22</v>
      </c>
    </row>
    <row r="15" customFormat="false" ht="18.75" hidden="false" customHeight="false" outlineLevel="0" collapsed="false">
      <c r="A15" s="213" t="s">
        <v>88</v>
      </c>
      <c r="B15" s="237" t="n">
        <v>15</v>
      </c>
      <c r="C15" s="238" t="s">
        <v>90</v>
      </c>
      <c r="D15" s="239"/>
      <c r="E15" s="239"/>
      <c r="F15" s="239"/>
      <c r="G15" s="239"/>
    </row>
    <row r="16" customFormat="false" ht="15.75" hidden="false" customHeight="false" outlineLevel="0" collapsed="false">
      <c r="B16" s="240" t="s">
        <v>91</v>
      </c>
      <c r="C16" s="214"/>
      <c r="D16" s="214"/>
      <c r="E16" s="214"/>
      <c r="F16" s="214"/>
      <c r="G16" s="214"/>
    </row>
    <row r="17" customFormat="false" ht="18.75" hidden="false" customHeight="false" outlineLevel="0" collapsed="false">
      <c r="A17" s="213" t="s">
        <v>92</v>
      </c>
      <c r="B17" s="237" t="n">
        <v>151</v>
      </c>
      <c r="C17" s="238" t="s">
        <v>90</v>
      </c>
      <c r="D17" s="239"/>
      <c r="E17" s="239"/>
      <c r="F17" s="239"/>
      <c r="G17" s="239"/>
    </row>
    <row r="18" customFormat="false" ht="15.75" hidden="false" customHeight="false" outlineLevel="0" collapsed="false">
      <c r="B18" s="241" t="s">
        <v>94</v>
      </c>
      <c r="C18" s="242"/>
      <c r="D18" s="242"/>
      <c r="E18" s="242"/>
      <c r="F18" s="214"/>
      <c r="G18" s="214"/>
    </row>
    <row r="19" customFormat="false" ht="33" hidden="false" customHeight="true" outlineLevel="0" collapsed="false">
      <c r="A19" s="213" t="s">
        <v>95</v>
      </c>
      <c r="B19" s="237" t="n">
        <v>1513400</v>
      </c>
      <c r="C19" s="243" t="n">
        <v>1090</v>
      </c>
      <c r="D19" s="244" t="s">
        <v>257</v>
      </c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</row>
    <row r="20" customFormat="false" ht="15.75" hidden="false" customHeight="false" outlineLevel="0" collapsed="false">
      <c r="B20" s="241" t="s">
        <v>258</v>
      </c>
      <c r="C20" s="242"/>
      <c r="D20" s="242"/>
      <c r="E20" s="242"/>
      <c r="F20" s="242"/>
      <c r="G20" s="214"/>
    </row>
    <row r="21" customFormat="false" ht="15.75" hidden="false" customHeight="false" outlineLevel="0" collapsed="false">
      <c r="B21" s="245"/>
      <c r="C21" s="238"/>
      <c r="D21" s="238"/>
      <c r="E21" s="238"/>
      <c r="F21" s="238"/>
    </row>
    <row r="22" customFormat="false" ht="15.75" hidden="false" customHeight="false" outlineLevel="0" collapsed="false">
      <c r="B22" s="236"/>
    </row>
    <row r="24" customFormat="false" ht="15.75" hidden="false" customHeight="false" outlineLevel="0" collapsed="false">
      <c r="A24" s="213" t="s">
        <v>99</v>
      </c>
      <c r="B24" s="236" t="s">
        <v>259</v>
      </c>
    </row>
    <row r="25" customFormat="false" ht="16.5" hidden="false" customHeight="false" outlineLevel="0" collapsed="false">
      <c r="J25" s="236" t="s">
        <v>260</v>
      </c>
    </row>
    <row r="26" customFormat="false" ht="30" hidden="false" customHeight="true" outlineLevel="0" collapsed="false">
      <c r="B26" s="246" t="s">
        <v>261</v>
      </c>
      <c r="C26" s="246"/>
      <c r="D26" s="246"/>
      <c r="E26" s="246" t="s">
        <v>262</v>
      </c>
      <c r="F26" s="246"/>
      <c r="G26" s="246"/>
      <c r="H26" s="246" t="s">
        <v>263</v>
      </c>
      <c r="I26" s="246"/>
      <c r="J26" s="246"/>
    </row>
    <row r="27" customFormat="false" ht="32.25" hidden="false" customHeight="false" outlineLevel="0" collapsed="false">
      <c r="B27" s="247" t="s">
        <v>264</v>
      </c>
      <c r="C27" s="248" t="s">
        <v>265</v>
      </c>
      <c r="D27" s="248" t="s">
        <v>266</v>
      </c>
      <c r="E27" s="248" t="s">
        <v>264</v>
      </c>
      <c r="F27" s="248" t="s">
        <v>265</v>
      </c>
      <c r="G27" s="248" t="s">
        <v>266</v>
      </c>
      <c r="H27" s="248" t="s">
        <v>264</v>
      </c>
      <c r="I27" s="248" t="s">
        <v>265</v>
      </c>
      <c r="J27" s="248" t="s">
        <v>266</v>
      </c>
    </row>
    <row r="28" customFormat="false" ht="16.5" hidden="false" customHeight="false" outlineLevel="0" collapsed="false">
      <c r="B28" s="247" t="n">
        <v>1</v>
      </c>
      <c r="C28" s="248" t="n">
        <v>2</v>
      </c>
      <c r="D28" s="248" t="n">
        <v>3</v>
      </c>
      <c r="E28" s="248" t="n">
        <v>4</v>
      </c>
      <c r="F28" s="248" t="n">
        <v>5</v>
      </c>
      <c r="G28" s="248" t="n">
        <v>6</v>
      </c>
      <c r="H28" s="248" t="n">
        <v>7</v>
      </c>
      <c r="I28" s="248" t="n">
        <v>8</v>
      </c>
      <c r="J28" s="248" t="n">
        <v>9</v>
      </c>
    </row>
    <row r="29" customFormat="false" ht="16.5" hidden="false" customHeight="false" outlineLevel="0" collapsed="false">
      <c r="B29" s="249" t="n">
        <v>473.9</v>
      </c>
      <c r="C29" s="250"/>
      <c r="D29" s="251" t="n">
        <f aca="false">B29+C29</f>
        <v>473.9</v>
      </c>
      <c r="E29" s="251" t="n">
        <v>434.6</v>
      </c>
      <c r="F29" s="252"/>
      <c r="G29" s="253" t="n">
        <f aca="false">E29+F29</f>
        <v>434.6</v>
      </c>
      <c r="H29" s="253" t="n">
        <f aca="false">+B29-E29</f>
        <v>39.3</v>
      </c>
      <c r="I29" s="253" t="n">
        <f aca="false">+C29-F29</f>
        <v>0</v>
      </c>
      <c r="J29" s="253" t="n">
        <f aca="false">D29-G29</f>
        <v>39.3</v>
      </c>
    </row>
    <row r="30" customFormat="false" ht="15.75" hidden="false" customHeight="false" outlineLevel="0" collapsed="false">
      <c r="B30" s="236" t="s">
        <v>267</v>
      </c>
    </row>
    <row r="31" customFormat="false" ht="15.75" hidden="false" customHeight="false" outlineLevel="0" collapsed="false">
      <c r="B31" s="236"/>
    </row>
    <row r="32" customFormat="false" ht="15.75" hidden="false" customHeight="false" outlineLevel="0" collapsed="false">
      <c r="A32" s="213" t="s">
        <v>106</v>
      </c>
      <c r="B32" s="236" t="s">
        <v>268</v>
      </c>
    </row>
    <row r="33" customFormat="false" ht="16.5" hidden="false" customHeight="false" outlineLevel="0" collapsed="false">
      <c r="M33" s="236" t="s">
        <v>260</v>
      </c>
    </row>
    <row r="34" customFormat="false" ht="51.75" hidden="false" customHeight="true" outlineLevel="0" collapsed="false">
      <c r="A34" s="254" t="s">
        <v>127</v>
      </c>
      <c r="B34" s="255" t="s">
        <v>128</v>
      </c>
      <c r="C34" s="255" t="s">
        <v>129</v>
      </c>
      <c r="D34" s="255" t="s">
        <v>148</v>
      </c>
      <c r="E34" s="255" t="s">
        <v>269</v>
      </c>
      <c r="F34" s="255"/>
      <c r="G34" s="255"/>
      <c r="H34" s="255" t="s">
        <v>270</v>
      </c>
      <c r="I34" s="255"/>
      <c r="J34" s="255"/>
      <c r="K34" s="256" t="s">
        <v>263</v>
      </c>
      <c r="L34" s="256"/>
      <c r="M34" s="256"/>
    </row>
    <row r="35" customFormat="false" ht="47.25" hidden="false" customHeight="false" outlineLevel="0" collapsed="false">
      <c r="A35" s="254"/>
      <c r="B35" s="255"/>
      <c r="C35" s="255"/>
      <c r="D35" s="255"/>
      <c r="E35" s="257" t="s">
        <v>264</v>
      </c>
      <c r="F35" s="258" t="s">
        <v>265</v>
      </c>
      <c r="G35" s="257" t="s">
        <v>266</v>
      </c>
      <c r="H35" s="257" t="s">
        <v>264</v>
      </c>
      <c r="I35" s="257" t="s">
        <v>265</v>
      </c>
      <c r="J35" s="257" t="s">
        <v>266</v>
      </c>
      <c r="K35" s="257" t="s">
        <v>264</v>
      </c>
      <c r="L35" s="258" t="s">
        <v>265</v>
      </c>
      <c r="M35" s="259" t="s">
        <v>266</v>
      </c>
    </row>
    <row r="36" customFormat="false" ht="15.75" hidden="false" customHeight="false" outlineLevel="0" collapsed="false">
      <c r="A36" s="260" t="n">
        <v>1</v>
      </c>
      <c r="B36" s="258" t="n">
        <v>2</v>
      </c>
      <c r="C36" s="258" t="n">
        <v>3</v>
      </c>
      <c r="D36" s="258" t="n">
        <v>4</v>
      </c>
      <c r="E36" s="257" t="n">
        <v>5</v>
      </c>
      <c r="F36" s="258" t="n">
        <v>6</v>
      </c>
      <c r="G36" s="257" t="n">
        <v>7</v>
      </c>
      <c r="H36" s="257" t="n">
        <v>8</v>
      </c>
      <c r="I36" s="257" t="n">
        <v>9</v>
      </c>
      <c r="J36" s="257" t="n">
        <v>10</v>
      </c>
      <c r="K36" s="257" t="n">
        <v>11</v>
      </c>
      <c r="L36" s="258" t="n">
        <v>12</v>
      </c>
      <c r="M36" s="259" t="n">
        <v>13</v>
      </c>
    </row>
    <row r="37" customFormat="false" ht="63.75" hidden="false" customHeight="true" outlineLevel="0" collapsed="false">
      <c r="A37" s="260"/>
      <c r="B37" s="145" t="n">
        <v>1513400</v>
      </c>
      <c r="C37" s="145" t="n">
        <v>1090</v>
      </c>
      <c r="D37" s="261" t="s">
        <v>271</v>
      </c>
      <c r="E37" s="262" t="n">
        <f aca="false">+B29</f>
        <v>473.9</v>
      </c>
      <c r="F37" s="145"/>
      <c r="G37" s="257" t="n">
        <f aca="false">E37+F37</f>
        <v>473.9</v>
      </c>
      <c r="H37" s="263" t="n">
        <f aca="false">+E29</f>
        <v>434.6</v>
      </c>
      <c r="I37" s="257"/>
      <c r="J37" s="263" t="n">
        <f aca="false">H37+I37</f>
        <v>434.6</v>
      </c>
      <c r="K37" s="263" t="n">
        <f aca="false">E37-H37</f>
        <v>39.3</v>
      </c>
      <c r="L37" s="263" t="n">
        <f aca="false">F37-I37</f>
        <v>0</v>
      </c>
      <c r="M37" s="264" t="n">
        <f aca="false">G37-J37</f>
        <v>39.3</v>
      </c>
    </row>
    <row r="38" customFormat="false" ht="15.75" hidden="true" customHeight="true" outlineLevel="0" collapsed="false">
      <c r="A38" s="265"/>
      <c r="B38" s="266"/>
      <c r="C38" s="257"/>
      <c r="D38" s="258"/>
      <c r="E38" s="257" t="n">
        <f aca="false">C38+D38</f>
        <v>0</v>
      </c>
      <c r="F38" s="257"/>
      <c r="G38" s="257"/>
      <c r="H38" s="257" t="n">
        <f aca="false">F38+G38</f>
        <v>0</v>
      </c>
      <c r="I38" s="257" t="n">
        <f aca="false">C38-F38</f>
        <v>0</v>
      </c>
      <c r="J38" s="257" t="n">
        <f aca="false">D38-G38</f>
        <v>0</v>
      </c>
      <c r="K38" s="257" t="n">
        <f aca="false">E38-H38</f>
        <v>0</v>
      </c>
      <c r="L38" s="267"/>
      <c r="M38" s="268"/>
    </row>
    <row r="39" customFormat="false" ht="15.75" hidden="true" customHeight="false" outlineLevel="0" collapsed="false">
      <c r="A39" s="265"/>
      <c r="B39" s="266"/>
      <c r="C39" s="257"/>
      <c r="D39" s="258"/>
      <c r="E39" s="257" t="n">
        <f aca="false">C39+D39</f>
        <v>0</v>
      </c>
      <c r="F39" s="257"/>
      <c r="G39" s="257"/>
      <c r="H39" s="257" t="n">
        <f aca="false">F39+G39</f>
        <v>0</v>
      </c>
      <c r="I39" s="257" t="n">
        <f aca="false">C39-F39</f>
        <v>0</v>
      </c>
      <c r="J39" s="257" t="n">
        <f aca="false">D39-G39</f>
        <v>0</v>
      </c>
      <c r="K39" s="257" t="n">
        <f aca="false">E39-H39</f>
        <v>0</v>
      </c>
      <c r="L39" s="267"/>
      <c r="M39" s="268"/>
    </row>
    <row r="40" customFormat="false" ht="69.75" hidden="false" customHeight="true" outlineLevel="0" collapsed="false">
      <c r="A40" s="269"/>
      <c r="B40" s="270"/>
      <c r="C40" s="270"/>
      <c r="D40" s="261" t="s">
        <v>272</v>
      </c>
      <c r="E40" s="145"/>
      <c r="F40" s="145"/>
      <c r="G40" s="270"/>
      <c r="H40" s="270"/>
      <c r="I40" s="270"/>
      <c r="J40" s="270"/>
      <c r="K40" s="270"/>
      <c r="L40" s="270"/>
      <c r="M40" s="268"/>
    </row>
    <row r="41" s="275" customFormat="true" ht="16.5" hidden="false" customHeight="false" outlineLevel="0" collapsed="false">
      <c r="A41" s="271"/>
      <c r="B41" s="272"/>
      <c r="C41" s="272"/>
      <c r="D41" s="272" t="s">
        <v>159</v>
      </c>
      <c r="E41" s="273" t="n">
        <f aca="false">+E37</f>
        <v>473.9</v>
      </c>
      <c r="F41" s="272"/>
      <c r="G41" s="272" t="n">
        <f aca="false">+G37</f>
        <v>473.9</v>
      </c>
      <c r="H41" s="273" t="n">
        <f aca="false">+H37</f>
        <v>434.6</v>
      </c>
      <c r="I41" s="272"/>
      <c r="J41" s="273" t="n">
        <f aca="false">+J37</f>
        <v>434.6</v>
      </c>
      <c r="K41" s="273" t="n">
        <f aca="false">+K37</f>
        <v>39.3</v>
      </c>
      <c r="L41" s="272"/>
      <c r="M41" s="274" t="n">
        <f aca="false">+M37</f>
        <v>39.3</v>
      </c>
    </row>
    <row r="42" customFormat="false" ht="18.75" hidden="false" customHeight="false" outlineLevel="0" collapsed="false">
      <c r="B42" s="236"/>
    </row>
    <row r="43" customFormat="false" ht="15.75" hidden="false" customHeight="false" outlineLevel="0" collapsed="false">
      <c r="B43" s="236"/>
    </row>
    <row r="44" customFormat="false" ht="15.75" hidden="false" customHeight="false" outlineLevel="0" collapsed="false">
      <c r="B44" s="236"/>
    </row>
    <row r="45" customFormat="false" ht="19.5" hidden="false" customHeight="true" outlineLevel="0" collapsed="false">
      <c r="A45" s="213" t="s">
        <v>122</v>
      </c>
      <c r="B45" s="276" t="s">
        <v>273</v>
      </c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</row>
    <row r="46" customFormat="false" ht="16.5" hidden="false" customHeight="false" outlineLevel="0" collapsed="false">
      <c r="L46" s="236" t="s">
        <v>260</v>
      </c>
    </row>
    <row r="47" customFormat="false" ht="45.75" hidden="false" customHeight="true" outlineLevel="0" collapsed="false">
      <c r="B47" s="254" t="s">
        <v>274</v>
      </c>
      <c r="C47" s="254"/>
      <c r="D47" s="255" t="s">
        <v>275</v>
      </c>
      <c r="E47" s="255"/>
      <c r="F47" s="255"/>
      <c r="G47" s="255" t="s">
        <v>276</v>
      </c>
      <c r="H47" s="255"/>
      <c r="I47" s="255"/>
      <c r="J47" s="256" t="s">
        <v>263</v>
      </c>
      <c r="K47" s="256"/>
      <c r="L47" s="256"/>
    </row>
    <row r="48" customFormat="false" ht="15.75" hidden="false" customHeight="true" outlineLevel="0" collapsed="false">
      <c r="B48" s="254"/>
      <c r="C48" s="254"/>
      <c r="D48" s="255"/>
      <c r="E48" s="255"/>
      <c r="F48" s="255"/>
      <c r="G48" s="255"/>
      <c r="H48" s="255"/>
      <c r="I48" s="255"/>
      <c r="J48" s="256"/>
      <c r="K48" s="256"/>
      <c r="L48" s="256"/>
    </row>
    <row r="49" customFormat="false" ht="15.75" hidden="false" customHeight="false" outlineLevel="0" collapsed="false">
      <c r="B49" s="254"/>
      <c r="C49" s="254"/>
      <c r="D49" s="255"/>
      <c r="E49" s="255"/>
      <c r="F49" s="255"/>
      <c r="G49" s="255"/>
      <c r="H49" s="255"/>
      <c r="I49" s="255"/>
      <c r="J49" s="256"/>
      <c r="K49" s="256"/>
      <c r="L49" s="256"/>
    </row>
    <row r="50" customFormat="false" ht="25.5" hidden="false" customHeight="true" outlineLevel="0" collapsed="false">
      <c r="B50" s="254"/>
      <c r="C50" s="254"/>
      <c r="D50" s="258" t="s">
        <v>264</v>
      </c>
      <c r="E50" s="258" t="s">
        <v>265</v>
      </c>
      <c r="F50" s="258" t="s">
        <v>266</v>
      </c>
      <c r="G50" s="258" t="s">
        <v>264</v>
      </c>
      <c r="H50" s="258" t="s">
        <v>265</v>
      </c>
      <c r="I50" s="258" t="s">
        <v>266</v>
      </c>
      <c r="J50" s="258" t="s">
        <v>264</v>
      </c>
      <c r="K50" s="258" t="str">
        <f aca="false">H50</f>
        <v>Спеціальний фонд</v>
      </c>
      <c r="L50" s="277" t="s">
        <v>266</v>
      </c>
    </row>
    <row r="51" customFormat="false" ht="15.75" hidden="false" customHeight="false" outlineLevel="0" collapsed="false">
      <c r="B51" s="254"/>
      <c r="C51" s="254"/>
      <c r="D51" s="258"/>
      <c r="E51" s="258"/>
      <c r="F51" s="258"/>
      <c r="G51" s="258"/>
      <c r="H51" s="258"/>
      <c r="I51" s="258"/>
      <c r="J51" s="258"/>
      <c r="K51" s="258"/>
      <c r="L51" s="277"/>
    </row>
    <row r="52" customFormat="false" ht="15.75" hidden="false" customHeight="false" outlineLevel="0" collapsed="false">
      <c r="B52" s="260" t="n">
        <v>1</v>
      </c>
      <c r="C52" s="260"/>
      <c r="D52" s="258" t="n">
        <v>2</v>
      </c>
      <c r="E52" s="258" t="n">
        <v>3</v>
      </c>
      <c r="F52" s="258" t="n">
        <v>4</v>
      </c>
      <c r="G52" s="258" t="n">
        <v>5</v>
      </c>
      <c r="H52" s="258" t="n">
        <v>6</v>
      </c>
      <c r="I52" s="258" t="n">
        <v>7</v>
      </c>
      <c r="J52" s="258" t="n">
        <v>8</v>
      </c>
      <c r="K52" s="258" t="n">
        <v>9</v>
      </c>
      <c r="L52" s="277" t="n">
        <v>10</v>
      </c>
    </row>
    <row r="53" customFormat="false" ht="62.25" hidden="false" customHeight="true" outlineLevel="0" collapsed="false">
      <c r="B53" s="278" t="s">
        <v>277</v>
      </c>
      <c r="C53" s="278"/>
      <c r="D53" s="279" t="n">
        <f aca="false">+E37</f>
        <v>473.9</v>
      </c>
      <c r="E53" s="258"/>
      <c r="F53" s="258" t="n">
        <f aca="false">+G37</f>
        <v>473.9</v>
      </c>
      <c r="G53" s="279" t="n">
        <f aca="false">+H37</f>
        <v>434.6</v>
      </c>
      <c r="H53" s="258"/>
      <c r="I53" s="279" t="n">
        <f aca="false">+J37</f>
        <v>434.6</v>
      </c>
      <c r="J53" s="279" t="n">
        <f aca="false">+K37</f>
        <v>39.3</v>
      </c>
      <c r="K53" s="258"/>
      <c r="L53" s="280" t="n">
        <f aca="false">+M37</f>
        <v>39.3</v>
      </c>
    </row>
    <row r="54" customFormat="false" ht="15.75" hidden="true" customHeight="false" outlineLevel="0" collapsed="false">
      <c r="B54" s="260"/>
      <c r="C54" s="281" t="s">
        <v>278</v>
      </c>
      <c r="D54" s="258"/>
      <c r="E54" s="258"/>
      <c r="F54" s="258"/>
      <c r="G54" s="258"/>
      <c r="H54" s="258"/>
      <c r="I54" s="258"/>
      <c r="J54" s="258"/>
      <c r="K54" s="258"/>
      <c r="L54" s="277"/>
    </row>
    <row r="55" customFormat="false" ht="47.25" hidden="true" customHeight="false" outlineLevel="0" collapsed="false">
      <c r="B55" s="260"/>
      <c r="C55" s="281" t="s">
        <v>279</v>
      </c>
      <c r="D55" s="258"/>
      <c r="E55" s="258"/>
      <c r="F55" s="258"/>
      <c r="G55" s="258"/>
      <c r="H55" s="258"/>
      <c r="I55" s="258"/>
      <c r="J55" s="258"/>
      <c r="K55" s="258"/>
      <c r="L55" s="277"/>
    </row>
    <row r="56" s="275" customFormat="true" ht="16.5" hidden="false" customHeight="false" outlineLevel="0" collapsed="false">
      <c r="B56" s="282" t="s">
        <v>159</v>
      </c>
      <c r="C56" s="282"/>
      <c r="D56" s="283" t="n">
        <f aca="false">+D53</f>
        <v>473.9</v>
      </c>
      <c r="E56" s="284"/>
      <c r="F56" s="284" t="n">
        <f aca="false">+F53</f>
        <v>473.9</v>
      </c>
      <c r="G56" s="283" t="n">
        <f aca="false">+G53</f>
        <v>434.6</v>
      </c>
      <c r="H56" s="284"/>
      <c r="I56" s="283" t="n">
        <f aca="false">+I53</f>
        <v>434.6</v>
      </c>
      <c r="J56" s="283" t="n">
        <f aca="false">+J53</f>
        <v>39.3</v>
      </c>
      <c r="K56" s="284"/>
      <c r="L56" s="274" t="n">
        <f aca="false">+L53</f>
        <v>39.3</v>
      </c>
    </row>
    <row r="57" customFormat="false" ht="15.75" hidden="false" customHeight="false" outlineLevel="0" collapsed="false">
      <c r="B57" s="236"/>
    </row>
    <row r="58" customFormat="false" ht="36.75" hidden="false" customHeight="true" outlineLevel="0" collapsed="false">
      <c r="A58" s="213" t="s">
        <v>125</v>
      </c>
      <c r="B58" s="285" t="s">
        <v>280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</row>
    <row r="59" customFormat="false" ht="35.25" hidden="false" customHeight="true" outlineLevel="0" collapsed="false">
      <c r="A59" s="286" t="s">
        <v>127</v>
      </c>
      <c r="B59" s="286" t="s">
        <v>128</v>
      </c>
      <c r="C59" s="286" t="s">
        <v>281</v>
      </c>
      <c r="D59" s="287" t="s">
        <v>168</v>
      </c>
      <c r="E59" s="288" t="s">
        <v>169</v>
      </c>
      <c r="F59" s="288"/>
      <c r="G59" s="289" t="s">
        <v>269</v>
      </c>
      <c r="H59" s="289"/>
      <c r="I59" s="290" t="s">
        <v>282</v>
      </c>
      <c r="J59" s="290"/>
      <c r="K59" s="290"/>
      <c r="L59" s="290" t="s">
        <v>263</v>
      </c>
      <c r="M59" s="290"/>
      <c r="N59" s="290"/>
    </row>
    <row r="60" customFormat="false" ht="15.75" hidden="false" customHeight="false" outlineLevel="0" collapsed="false">
      <c r="A60" s="286"/>
      <c r="B60" s="286"/>
      <c r="C60" s="286"/>
      <c r="D60" s="287"/>
      <c r="E60" s="288"/>
      <c r="F60" s="288"/>
      <c r="G60" s="289"/>
      <c r="H60" s="289"/>
      <c r="I60" s="290"/>
      <c r="J60" s="290"/>
      <c r="K60" s="290"/>
      <c r="L60" s="290"/>
      <c r="M60" s="290"/>
      <c r="N60" s="290"/>
    </row>
    <row r="61" customFormat="false" ht="15.75" hidden="false" customHeight="false" outlineLevel="0" collapsed="false">
      <c r="A61" s="286"/>
      <c r="B61" s="286"/>
      <c r="C61" s="286"/>
      <c r="D61" s="287"/>
      <c r="E61" s="288"/>
      <c r="F61" s="288"/>
      <c r="G61" s="289"/>
      <c r="H61" s="289"/>
      <c r="I61" s="290"/>
      <c r="J61" s="290"/>
      <c r="K61" s="290"/>
      <c r="L61" s="290"/>
      <c r="M61" s="290"/>
      <c r="N61" s="290"/>
    </row>
    <row r="62" customFormat="false" ht="15.75" hidden="false" customHeight="false" outlineLevel="0" collapsed="false">
      <c r="A62" s="281" t="n">
        <v>1</v>
      </c>
      <c r="B62" s="291" t="n">
        <v>1513400</v>
      </c>
      <c r="C62" s="292" t="s">
        <v>172</v>
      </c>
      <c r="D62" s="181"/>
      <c r="E62" s="182"/>
      <c r="F62" s="182"/>
      <c r="G62" s="182"/>
      <c r="H62" s="182"/>
      <c r="I62" s="258"/>
      <c r="J62" s="258"/>
      <c r="K62" s="258"/>
      <c r="L62" s="258"/>
      <c r="M62" s="258"/>
      <c r="N62" s="258"/>
    </row>
    <row r="63" customFormat="false" ht="24" hidden="false" customHeight="true" outlineLevel="0" collapsed="false">
      <c r="A63" s="281"/>
      <c r="B63" s="293"/>
      <c r="C63" s="188" t="s">
        <v>283</v>
      </c>
      <c r="D63" s="189" t="s">
        <v>174</v>
      </c>
      <c r="E63" s="190" t="s">
        <v>284</v>
      </c>
      <c r="F63" s="190"/>
      <c r="G63" s="191" t="n">
        <v>60.1</v>
      </c>
      <c r="H63" s="191"/>
      <c r="I63" s="258"/>
      <c r="J63" s="258"/>
      <c r="K63" s="258"/>
      <c r="L63" s="294" t="n">
        <f aca="false">+G63-I63</f>
        <v>60.1</v>
      </c>
      <c r="M63" s="294"/>
      <c r="N63" s="294"/>
    </row>
    <row r="64" customFormat="false" ht="34.5" hidden="false" customHeight="true" outlineLevel="0" collapsed="false">
      <c r="A64" s="281"/>
      <c r="B64" s="293"/>
      <c r="C64" s="188" t="s">
        <v>285</v>
      </c>
      <c r="D64" s="189" t="s">
        <v>174</v>
      </c>
      <c r="E64" s="190" t="s">
        <v>284</v>
      </c>
      <c r="F64" s="190"/>
      <c r="G64" s="191" t="n">
        <v>2</v>
      </c>
      <c r="H64" s="191"/>
      <c r="I64" s="258"/>
      <c r="J64" s="258"/>
      <c r="K64" s="258"/>
      <c r="L64" s="294" t="n">
        <f aca="false">+G64-I64</f>
        <v>2</v>
      </c>
      <c r="M64" s="294"/>
      <c r="N64" s="294"/>
    </row>
    <row r="65" customFormat="false" ht="34.5" hidden="false" customHeight="true" outlineLevel="0" collapsed="false">
      <c r="A65" s="281"/>
      <c r="B65" s="293"/>
      <c r="C65" s="188" t="s">
        <v>286</v>
      </c>
      <c r="D65" s="189" t="s">
        <v>174</v>
      </c>
      <c r="E65" s="190" t="s">
        <v>284</v>
      </c>
      <c r="F65" s="190"/>
      <c r="G65" s="191" t="n">
        <v>52.8</v>
      </c>
      <c r="H65" s="191"/>
      <c r="I65" s="258"/>
      <c r="J65" s="258"/>
      <c r="K65" s="258"/>
      <c r="L65" s="294" t="n">
        <f aca="false">+G65-I65</f>
        <v>52.8</v>
      </c>
      <c r="M65" s="294"/>
      <c r="N65" s="294"/>
    </row>
    <row r="66" customFormat="false" ht="34.5" hidden="false" customHeight="true" outlineLevel="0" collapsed="false">
      <c r="A66" s="281"/>
      <c r="B66" s="293"/>
      <c r="C66" s="295" t="s">
        <v>287</v>
      </c>
      <c r="D66" s="189" t="s">
        <v>174</v>
      </c>
      <c r="E66" s="190" t="s">
        <v>284</v>
      </c>
      <c r="F66" s="190"/>
      <c r="G66" s="191" t="n">
        <v>24.7</v>
      </c>
      <c r="H66" s="191"/>
      <c r="I66" s="258"/>
      <c r="J66" s="258"/>
      <c r="K66" s="258"/>
      <c r="L66" s="294" t="n">
        <f aca="false">+G66-I66</f>
        <v>24.7</v>
      </c>
      <c r="M66" s="294"/>
      <c r="N66" s="294"/>
    </row>
    <row r="67" customFormat="false" ht="34.5" hidden="false" customHeight="true" outlineLevel="0" collapsed="false">
      <c r="A67" s="281"/>
      <c r="B67" s="293"/>
      <c r="C67" s="295" t="s">
        <v>288</v>
      </c>
      <c r="D67" s="189" t="s">
        <v>174</v>
      </c>
      <c r="E67" s="190" t="s">
        <v>284</v>
      </c>
      <c r="F67" s="190"/>
      <c r="G67" s="191" t="n">
        <v>106.4</v>
      </c>
      <c r="H67" s="191"/>
      <c r="I67" s="258"/>
      <c r="J67" s="258"/>
      <c r="K67" s="258"/>
      <c r="L67" s="294" t="n">
        <f aca="false">+G67-I67</f>
        <v>106.4</v>
      </c>
      <c r="M67" s="294"/>
      <c r="N67" s="294"/>
    </row>
    <row r="68" customFormat="false" ht="34.5" hidden="false" customHeight="true" outlineLevel="0" collapsed="false">
      <c r="A68" s="281"/>
      <c r="B68" s="293"/>
      <c r="C68" s="295" t="s">
        <v>289</v>
      </c>
      <c r="D68" s="189" t="s">
        <v>174</v>
      </c>
      <c r="E68" s="190" t="s">
        <v>284</v>
      </c>
      <c r="F68" s="190"/>
      <c r="G68" s="191" t="n">
        <v>212</v>
      </c>
      <c r="H68" s="191"/>
      <c r="I68" s="258"/>
      <c r="J68" s="258"/>
      <c r="K68" s="258"/>
      <c r="L68" s="294" t="n">
        <f aca="false">+G68-I68</f>
        <v>212</v>
      </c>
      <c r="M68" s="294"/>
      <c r="N68" s="294"/>
    </row>
    <row r="69" customFormat="false" ht="34.5" hidden="false" customHeight="true" outlineLevel="0" collapsed="false">
      <c r="A69" s="281"/>
      <c r="B69" s="293"/>
      <c r="C69" s="295" t="s">
        <v>290</v>
      </c>
      <c r="D69" s="189" t="s">
        <v>174</v>
      </c>
      <c r="E69" s="190" t="s">
        <v>284</v>
      </c>
      <c r="F69" s="190"/>
      <c r="G69" s="191" t="n">
        <v>4.4</v>
      </c>
      <c r="H69" s="191"/>
      <c r="I69" s="258"/>
      <c r="J69" s="258"/>
      <c r="K69" s="258"/>
      <c r="L69" s="294" t="n">
        <f aca="false">+G69-I69</f>
        <v>4.4</v>
      </c>
      <c r="M69" s="294"/>
      <c r="N69" s="294"/>
    </row>
    <row r="70" customFormat="false" ht="34.5" hidden="false" customHeight="true" outlineLevel="0" collapsed="false">
      <c r="A70" s="281"/>
      <c r="B70" s="293"/>
      <c r="C70" s="296" t="s">
        <v>291</v>
      </c>
      <c r="D70" s="189" t="s">
        <v>174</v>
      </c>
      <c r="E70" s="190" t="s">
        <v>284</v>
      </c>
      <c r="F70" s="190"/>
      <c r="G70" s="191" t="n">
        <v>11.5</v>
      </c>
      <c r="H70" s="191"/>
      <c r="I70" s="258"/>
      <c r="J70" s="258"/>
      <c r="K70" s="258"/>
      <c r="L70" s="294" t="n">
        <f aca="false">+G70-I70</f>
        <v>11.5</v>
      </c>
      <c r="M70" s="294"/>
      <c r="N70" s="294"/>
    </row>
    <row r="71" customFormat="false" ht="19.5" hidden="false" customHeight="true" outlineLevel="0" collapsed="false">
      <c r="A71" s="246" t="s">
        <v>292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21.75" hidden="false" customHeight="true" outlineLevel="0" collapsed="false">
      <c r="A72" s="281"/>
      <c r="B72" s="293"/>
      <c r="C72" s="292" t="s">
        <v>176</v>
      </c>
      <c r="D72" s="181"/>
      <c r="E72" s="297"/>
      <c r="F72" s="297"/>
      <c r="G72" s="182"/>
      <c r="H72" s="182"/>
      <c r="I72" s="258"/>
      <c r="J72" s="258"/>
      <c r="K72" s="258"/>
      <c r="L72" s="258"/>
      <c r="M72" s="258"/>
      <c r="N72" s="258"/>
    </row>
    <row r="73" customFormat="false" ht="42.75" hidden="false" customHeight="true" outlineLevel="0" collapsed="false">
      <c r="A73" s="281"/>
      <c r="B73" s="298"/>
      <c r="C73" s="188" t="s">
        <v>293</v>
      </c>
      <c r="D73" s="195" t="s">
        <v>178</v>
      </c>
      <c r="E73" s="190" t="s">
        <v>284</v>
      </c>
      <c r="F73" s="190"/>
      <c r="G73" s="135" t="n">
        <v>60</v>
      </c>
      <c r="H73" s="135"/>
      <c r="I73" s="258"/>
      <c r="J73" s="258"/>
      <c r="K73" s="258"/>
      <c r="L73" s="258"/>
      <c r="M73" s="258"/>
      <c r="N73" s="258"/>
    </row>
    <row r="74" customFormat="false" ht="48" hidden="false" customHeight="true" outlineLevel="0" collapsed="false">
      <c r="A74" s="281"/>
      <c r="B74" s="299"/>
      <c r="C74" s="188" t="s">
        <v>294</v>
      </c>
      <c r="D74" s="195" t="s">
        <v>178</v>
      </c>
      <c r="E74" s="190" t="s">
        <v>284</v>
      </c>
      <c r="F74" s="190"/>
      <c r="G74" s="135" t="n">
        <v>26</v>
      </c>
      <c r="H74" s="135"/>
      <c r="I74" s="258"/>
      <c r="J74" s="258"/>
      <c r="K74" s="258"/>
      <c r="L74" s="258"/>
      <c r="M74" s="258"/>
      <c r="N74" s="258"/>
    </row>
    <row r="75" customFormat="false" ht="36" hidden="false" customHeight="true" outlineLevel="0" collapsed="false">
      <c r="A75" s="281"/>
      <c r="B75" s="299"/>
      <c r="C75" s="188" t="s">
        <v>295</v>
      </c>
      <c r="D75" s="195" t="s">
        <v>178</v>
      </c>
      <c r="E75" s="190" t="s">
        <v>284</v>
      </c>
      <c r="F75" s="190"/>
      <c r="G75" s="135" t="n">
        <v>660</v>
      </c>
      <c r="H75" s="135"/>
      <c r="I75" s="258"/>
      <c r="J75" s="258"/>
      <c r="K75" s="258"/>
      <c r="L75" s="258"/>
      <c r="M75" s="258"/>
      <c r="N75" s="258"/>
    </row>
    <row r="76" customFormat="false" ht="60" hidden="false" customHeight="true" outlineLevel="0" collapsed="false">
      <c r="A76" s="281"/>
      <c r="B76" s="299"/>
      <c r="C76" s="295" t="s">
        <v>296</v>
      </c>
      <c r="D76" s="195" t="s">
        <v>178</v>
      </c>
      <c r="E76" s="190" t="s">
        <v>284</v>
      </c>
      <c r="F76" s="190"/>
      <c r="G76" s="135" t="n">
        <v>85</v>
      </c>
      <c r="H76" s="135"/>
      <c r="I76" s="258"/>
      <c r="J76" s="258"/>
      <c r="K76" s="258"/>
      <c r="L76" s="258"/>
      <c r="M76" s="258"/>
      <c r="N76" s="258"/>
    </row>
    <row r="77" customFormat="false" ht="48" hidden="false" customHeight="true" outlineLevel="0" collapsed="false">
      <c r="A77" s="281"/>
      <c r="B77" s="299"/>
      <c r="C77" s="295" t="s">
        <v>297</v>
      </c>
      <c r="D77" s="195" t="s">
        <v>178</v>
      </c>
      <c r="E77" s="190" t="s">
        <v>284</v>
      </c>
      <c r="F77" s="190"/>
      <c r="G77" s="135" t="n">
        <v>408</v>
      </c>
      <c r="H77" s="135"/>
      <c r="I77" s="258"/>
      <c r="J77" s="258"/>
      <c r="K77" s="258"/>
      <c r="L77" s="258"/>
      <c r="M77" s="258"/>
      <c r="N77" s="258"/>
    </row>
    <row r="78" customFormat="false" ht="16.5" hidden="false" customHeight="true" outlineLevel="0" collapsed="false">
      <c r="A78" s="281"/>
      <c r="B78" s="299"/>
      <c r="C78" s="295" t="s">
        <v>298</v>
      </c>
      <c r="D78" s="195" t="s">
        <v>178</v>
      </c>
      <c r="E78" s="190" t="s">
        <v>284</v>
      </c>
      <c r="F78" s="190"/>
      <c r="G78" s="135" t="n">
        <v>21</v>
      </c>
      <c r="H78" s="135"/>
      <c r="I78" s="258"/>
      <c r="J78" s="258"/>
      <c r="K78" s="258"/>
      <c r="L78" s="258"/>
      <c r="M78" s="258"/>
      <c r="N78" s="258"/>
    </row>
    <row r="79" customFormat="false" ht="56.25" hidden="false" customHeight="true" outlineLevel="0" collapsed="false">
      <c r="A79" s="281"/>
      <c r="B79" s="300"/>
      <c r="C79" s="295" t="s">
        <v>299</v>
      </c>
      <c r="D79" s="195" t="s">
        <v>178</v>
      </c>
      <c r="E79" s="190" t="s">
        <v>284</v>
      </c>
      <c r="F79" s="190"/>
      <c r="G79" s="135" t="n">
        <v>1</v>
      </c>
      <c r="H79" s="135"/>
      <c r="I79" s="258"/>
      <c r="J79" s="258"/>
      <c r="K79" s="258"/>
      <c r="L79" s="258"/>
      <c r="M79" s="258"/>
      <c r="N79" s="258"/>
    </row>
    <row r="80" customFormat="false" ht="16.5" hidden="false" customHeight="true" outlineLevel="0" collapsed="false">
      <c r="A80" s="281"/>
      <c r="B80" s="291"/>
      <c r="C80" s="296" t="s">
        <v>291</v>
      </c>
      <c r="D80" s="195" t="s">
        <v>178</v>
      </c>
      <c r="E80" s="190" t="s">
        <v>284</v>
      </c>
      <c r="F80" s="190"/>
      <c r="G80" s="135"/>
      <c r="H80" s="135"/>
      <c r="I80" s="258"/>
      <c r="J80" s="258"/>
      <c r="K80" s="258"/>
      <c r="L80" s="258"/>
      <c r="M80" s="258"/>
      <c r="N80" s="258"/>
    </row>
    <row r="81" customFormat="false" ht="51.75" hidden="false" customHeight="true" outlineLevel="0" collapsed="false">
      <c r="A81" s="246" t="s">
        <v>292</v>
      </c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</row>
    <row r="82" customFormat="false" ht="16.5" hidden="false" customHeight="false" outlineLevel="0" collapsed="false">
      <c r="A82" s="281"/>
      <c r="B82" s="293"/>
      <c r="C82" s="266"/>
      <c r="D82" s="281"/>
      <c r="E82" s="301"/>
      <c r="F82" s="301"/>
      <c r="G82" s="258"/>
      <c r="H82" s="258"/>
      <c r="I82" s="258"/>
      <c r="J82" s="258"/>
      <c r="K82" s="258"/>
      <c r="L82" s="258"/>
      <c r="M82" s="258"/>
      <c r="N82" s="258"/>
    </row>
    <row r="83" customFormat="false" ht="16.5" hidden="true" customHeight="false" outlineLevel="0" collapsed="false">
      <c r="A83" s="302"/>
      <c r="B83" s="302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</row>
    <row r="84" customFormat="false" ht="16.5" hidden="true" customHeight="false" outlineLevel="0" collapsed="false">
      <c r="A84" s="302"/>
      <c r="B84" s="302"/>
      <c r="C84" s="303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</row>
    <row r="85" customFormat="false" ht="16.5" hidden="true" customHeight="false" outlineLevel="0" collapsed="false">
      <c r="A85" s="302"/>
      <c r="B85" s="302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</row>
    <row r="86" customFormat="false" ht="16.5" hidden="true" customHeight="false" outlineLevel="0" collapsed="false">
      <c r="A86" s="302"/>
      <c r="B86" s="302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</row>
    <row r="87" customFormat="false" ht="16.5" hidden="true" customHeight="false" outlineLevel="0" collapsed="false">
      <c r="A87" s="302"/>
      <c r="B87" s="302"/>
      <c r="C87" s="303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</row>
    <row r="88" customFormat="false" ht="16.5" hidden="false" customHeight="true" outlineLevel="0" collapsed="false">
      <c r="A88" s="246" t="s">
        <v>292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</row>
    <row r="89" customFormat="false" ht="16.5" hidden="false" customHeight="false" outlineLevel="0" collapsed="false">
      <c r="A89" s="302"/>
      <c r="B89" s="302"/>
      <c r="C89" s="303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</row>
    <row r="90" customFormat="false" ht="16.5" hidden="false" customHeight="false" outlineLevel="0" collapsed="false">
      <c r="A90" s="302"/>
      <c r="B90" s="302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</row>
    <row r="91" customFormat="false" ht="29.25" hidden="false" customHeight="true" outlineLevel="0" collapsed="false">
      <c r="A91" s="302"/>
      <c r="B91" s="302"/>
      <c r="C91" s="305" t="s">
        <v>300</v>
      </c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</row>
    <row r="92" customFormat="false" ht="16.5" hidden="true" customHeight="false" outlineLevel="0" collapsed="false">
      <c r="A92" s="306"/>
      <c r="B92" s="306"/>
      <c r="C92" s="307"/>
      <c r="D92" s="307"/>
      <c r="E92" s="307"/>
      <c r="F92" s="307"/>
      <c r="G92" s="304"/>
      <c r="H92" s="304"/>
      <c r="I92" s="304"/>
      <c r="J92" s="304"/>
      <c r="K92" s="304"/>
      <c r="L92" s="304"/>
      <c r="M92" s="304"/>
      <c r="N92" s="304"/>
    </row>
    <row r="93" customFormat="false" ht="16.5" hidden="true" customHeight="false" outlineLevel="0" collapsed="false">
      <c r="A93" s="306"/>
      <c r="B93" s="306"/>
      <c r="C93" s="307"/>
      <c r="D93" s="307"/>
      <c r="E93" s="307"/>
      <c r="F93" s="307"/>
      <c r="G93" s="304"/>
      <c r="H93" s="304"/>
      <c r="I93" s="304"/>
      <c r="J93" s="304"/>
      <c r="K93" s="304"/>
      <c r="L93" s="304"/>
      <c r="M93" s="304"/>
      <c r="N93" s="304"/>
    </row>
    <row r="94" customFormat="false" ht="16.5" hidden="false" customHeight="false" outlineLevel="0" collapsed="false">
      <c r="A94" s="306"/>
      <c r="B94" s="306"/>
      <c r="C94" s="307"/>
      <c r="D94" s="307"/>
      <c r="E94" s="307"/>
      <c r="F94" s="307"/>
      <c r="G94" s="304"/>
      <c r="H94" s="304"/>
      <c r="I94" s="304"/>
      <c r="J94" s="304"/>
      <c r="K94" s="304"/>
      <c r="L94" s="304"/>
      <c r="M94" s="304"/>
      <c r="N94" s="304"/>
    </row>
    <row r="95" customFormat="false" ht="18.75" hidden="false" customHeight="true" outlineLevel="0" collapsed="false">
      <c r="B95" s="308" t="s">
        <v>301</v>
      </c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</row>
    <row r="96" customFormat="false" ht="15.75" hidden="false" customHeight="false" outlineLevel="0" collapsed="false">
      <c r="B96" s="236"/>
    </row>
    <row r="97" customFormat="false" ht="19.5" hidden="false" customHeight="false" outlineLevel="0" collapsed="false">
      <c r="A97" s="213" t="s">
        <v>145</v>
      </c>
      <c r="B97" s="236" t="s">
        <v>302</v>
      </c>
      <c r="E97" s="238"/>
      <c r="F97" s="238"/>
      <c r="G97" s="238"/>
    </row>
    <row r="98" customFormat="false" ht="29.25" hidden="false" customHeight="true" outlineLevel="0" collapsed="false">
      <c r="B98" s="309" t="s">
        <v>226</v>
      </c>
      <c r="C98" s="310" t="s">
        <v>227</v>
      </c>
      <c r="D98" s="311" t="s">
        <v>128</v>
      </c>
      <c r="E98" s="312" t="s">
        <v>303</v>
      </c>
      <c r="F98" s="312"/>
      <c r="G98" s="312"/>
      <c r="H98" s="313" t="s">
        <v>229</v>
      </c>
      <c r="I98" s="313"/>
      <c r="J98" s="313"/>
      <c r="K98" s="310" t="s">
        <v>304</v>
      </c>
      <c r="L98" s="310"/>
      <c r="M98" s="310"/>
      <c r="N98" s="314" t="s">
        <v>230</v>
      </c>
      <c r="O98" s="314"/>
      <c r="P98" s="314"/>
    </row>
    <row r="99" customFormat="false" ht="16.5" hidden="false" customHeight="true" outlineLevel="0" collapsed="false">
      <c r="B99" s="309"/>
      <c r="C99" s="310"/>
      <c r="D99" s="311"/>
      <c r="E99" s="315" t="s">
        <v>305</v>
      </c>
      <c r="F99" s="315"/>
      <c r="G99" s="315"/>
      <c r="H99" s="313"/>
      <c r="I99" s="313"/>
      <c r="J99" s="313"/>
      <c r="K99" s="310"/>
      <c r="L99" s="310"/>
      <c r="M99" s="310"/>
      <c r="N99" s="314"/>
      <c r="O99" s="314"/>
      <c r="P99" s="314"/>
    </row>
    <row r="100" customFormat="false" ht="47.25" hidden="false" customHeight="false" outlineLevel="0" collapsed="false">
      <c r="B100" s="309"/>
      <c r="C100" s="310"/>
      <c r="D100" s="311"/>
      <c r="E100" s="288" t="s">
        <v>264</v>
      </c>
      <c r="F100" s="288" t="s">
        <v>306</v>
      </c>
      <c r="G100" s="288" t="s">
        <v>266</v>
      </c>
      <c r="H100" s="288" t="s">
        <v>264</v>
      </c>
      <c r="I100" s="288" t="s">
        <v>306</v>
      </c>
      <c r="J100" s="288" t="s">
        <v>266</v>
      </c>
      <c r="K100" s="288" t="s">
        <v>264</v>
      </c>
      <c r="L100" s="288" t="s">
        <v>306</v>
      </c>
      <c r="M100" s="288" t="s">
        <v>266</v>
      </c>
      <c r="N100" s="288" t="s">
        <v>264</v>
      </c>
      <c r="O100" s="288" t="s">
        <v>306</v>
      </c>
      <c r="P100" s="316" t="s">
        <v>266</v>
      </c>
    </row>
    <row r="101" customFormat="false" ht="15.75" hidden="false" customHeight="false" outlineLevel="0" collapsed="false">
      <c r="B101" s="260" t="n">
        <v>1</v>
      </c>
      <c r="C101" s="258" t="n">
        <v>2</v>
      </c>
      <c r="D101" s="258" t="n">
        <v>3</v>
      </c>
      <c r="E101" s="258" t="n">
        <v>4</v>
      </c>
      <c r="F101" s="258" t="n">
        <v>5</v>
      </c>
      <c r="G101" s="258" t="n">
        <v>6</v>
      </c>
      <c r="H101" s="258" t="n">
        <v>7</v>
      </c>
      <c r="I101" s="258" t="n">
        <v>8</v>
      </c>
      <c r="J101" s="258" t="n">
        <v>9</v>
      </c>
      <c r="K101" s="258" t="n">
        <v>10</v>
      </c>
      <c r="L101" s="258" t="n">
        <v>11</v>
      </c>
      <c r="M101" s="258" t="n">
        <v>12</v>
      </c>
      <c r="N101" s="258" t="n">
        <v>13</v>
      </c>
      <c r="O101" s="258" t="n">
        <v>14</v>
      </c>
      <c r="P101" s="268"/>
    </row>
    <row r="102" customFormat="false" ht="49.5" hidden="false" customHeight="true" outlineLevel="0" collapsed="false">
      <c r="B102" s="317"/>
      <c r="C102" s="318" t="s">
        <v>237</v>
      </c>
      <c r="D102" s="258"/>
      <c r="E102" s="258"/>
      <c r="F102" s="281"/>
      <c r="G102" s="258"/>
      <c r="H102" s="258"/>
      <c r="I102" s="258"/>
      <c r="J102" s="258"/>
      <c r="K102" s="258"/>
      <c r="L102" s="258"/>
      <c r="M102" s="258"/>
      <c r="N102" s="258"/>
      <c r="O102" s="258"/>
      <c r="P102" s="268"/>
    </row>
    <row r="103" customFormat="false" ht="15.75" hidden="false" customHeight="false" outlineLevel="0" collapsed="false">
      <c r="B103" s="317"/>
      <c r="C103" s="319" t="s">
        <v>307</v>
      </c>
      <c r="D103" s="258"/>
      <c r="E103" s="258"/>
      <c r="F103" s="281"/>
      <c r="G103" s="258"/>
      <c r="H103" s="258"/>
      <c r="I103" s="258"/>
      <c r="J103" s="258"/>
      <c r="K103" s="258"/>
      <c r="L103" s="258"/>
      <c r="M103" s="258"/>
      <c r="N103" s="258"/>
      <c r="O103" s="258"/>
      <c r="P103" s="268"/>
    </row>
    <row r="104" customFormat="false" ht="15.75" hidden="false" customHeight="false" outlineLevel="0" collapsed="false">
      <c r="B104" s="260"/>
      <c r="C104" s="319" t="s">
        <v>239</v>
      </c>
      <c r="D104" s="258"/>
      <c r="E104" s="258"/>
      <c r="F104" s="281"/>
      <c r="G104" s="258"/>
      <c r="H104" s="258"/>
      <c r="I104" s="281"/>
      <c r="J104" s="258"/>
      <c r="K104" s="258"/>
      <c r="L104" s="281"/>
      <c r="M104" s="281"/>
      <c r="N104" s="281"/>
      <c r="O104" s="281"/>
      <c r="P104" s="268"/>
    </row>
    <row r="105" customFormat="false" ht="24" hidden="false" customHeight="false" outlineLevel="0" collapsed="false">
      <c r="B105" s="260"/>
      <c r="C105" s="319" t="s">
        <v>308</v>
      </c>
      <c r="D105" s="258"/>
      <c r="E105" s="258" t="s">
        <v>309</v>
      </c>
      <c r="F105" s="258"/>
      <c r="G105" s="258" t="s">
        <v>309</v>
      </c>
      <c r="H105" s="258"/>
      <c r="I105" s="281"/>
      <c r="J105" s="258"/>
      <c r="K105" s="258" t="s">
        <v>309</v>
      </c>
      <c r="L105" s="281"/>
      <c r="M105" s="281"/>
      <c r="N105" s="258" t="s">
        <v>309</v>
      </c>
      <c r="O105" s="281"/>
      <c r="P105" s="268"/>
    </row>
    <row r="106" customFormat="false" ht="15.75" hidden="false" customHeight="false" outlineLevel="0" collapsed="false">
      <c r="B106" s="260"/>
      <c r="C106" s="281" t="s">
        <v>310</v>
      </c>
      <c r="D106" s="258"/>
      <c r="E106" s="258"/>
      <c r="F106" s="258"/>
      <c r="G106" s="258"/>
      <c r="H106" s="258"/>
      <c r="I106" s="281"/>
      <c r="J106" s="258"/>
      <c r="K106" s="258"/>
      <c r="L106" s="281"/>
      <c r="M106" s="258"/>
      <c r="N106" s="258"/>
      <c r="O106" s="281"/>
      <c r="P106" s="268"/>
    </row>
    <row r="107" customFormat="false" ht="15.75" hidden="false" customHeight="true" outlineLevel="0" collapsed="false">
      <c r="B107" s="260"/>
      <c r="C107" s="281" t="s">
        <v>311</v>
      </c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68"/>
    </row>
    <row r="108" customFormat="false" ht="28.5" hidden="false" customHeight="false" outlineLevel="0" collapsed="false">
      <c r="B108" s="317"/>
      <c r="C108" s="318" t="s">
        <v>312</v>
      </c>
      <c r="D108" s="258"/>
      <c r="E108" s="258"/>
      <c r="F108" s="281"/>
      <c r="G108" s="258"/>
      <c r="H108" s="258"/>
      <c r="I108" s="258"/>
      <c r="J108" s="258"/>
      <c r="K108" s="258"/>
      <c r="L108" s="258"/>
      <c r="M108" s="258"/>
      <c r="N108" s="258"/>
      <c r="O108" s="258"/>
      <c r="P108" s="268"/>
    </row>
    <row r="109" customFormat="false" ht="15.75" hidden="false" customHeight="false" outlineLevel="0" collapsed="false">
      <c r="B109" s="260"/>
      <c r="C109" s="281" t="s">
        <v>310</v>
      </c>
      <c r="D109" s="258"/>
      <c r="E109" s="258"/>
      <c r="F109" s="258"/>
      <c r="G109" s="258"/>
      <c r="H109" s="258"/>
      <c r="I109" s="281"/>
      <c r="J109" s="258"/>
      <c r="K109" s="258"/>
      <c r="L109" s="281"/>
      <c r="M109" s="281"/>
      <c r="N109" s="281"/>
      <c r="O109" s="281"/>
      <c r="P109" s="268"/>
    </row>
    <row r="110" customFormat="false" ht="16.5" hidden="false" customHeight="false" outlineLevel="0" collapsed="false">
      <c r="B110" s="320"/>
      <c r="C110" s="321" t="s">
        <v>313</v>
      </c>
      <c r="D110" s="322"/>
      <c r="E110" s="322"/>
      <c r="F110" s="321"/>
      <c r="G110" s="322"/>
      <c r="H110" s="322"/>
      <c r="I110" s="322"/>
      <c r="J110" s="322"/>
      <c r="K110" s="322"/>
      <c r="L110" s="322"/>
      <c r="M110" s="322"/>
      <c r="N110" s="322"/>
      <c r="O110" s="322"/>
      <c r="P110" s="323"/>
    </row>
    <row r="111" customFormat="false" ht="18.75" hidden="false" customHeight="false" outlineLevel="0" collapsed="false">
      <c r="B111" s="324" t="s">
        <v>314</v>
      </c>
      <c r="C111" s="325"/>
      <c r="D111" s="326"/>
      <c r="E111" s="326"/>
      <c r="F111" s="325"/>
      <c r="G111" s="326"/>
      <c r="H111" s="326"/>
      <c r="I111" s="326"/>
      <c r="J111" s="326"/>
      <c r="K111" s="326"/>
      <c r="L111" s="326"/>
      <c r="M111" s="326"/>
      <c r="N111" s="326"/>
      <c r="O111" s="326"/>
      <c r="P111" s="327"/>
    </row>
    <row r="112" customFormat="false" ht="18.75" hidden="false" customHeight="false" outlineLevel="0" collapsed="false">
      <c r="B112" s="324" t="s">
        <v>315</v>
      </c>
      <c r="C112" s="325"/>
      <c r="D112" s="326"/>
      <c r="E112" s="326"/>
      <c r="F112" s="325"/>
      <c r="G112" s="326"/>
      <c r="H112" s="326"/>
      <c r="I112" s="326"/>
      <c r="J112" s="326"/>
      <c r="K112" s="326"/>
      <c r="L112" s="326"/>
      <c r="M112" s="326"/>
      <c r="N112" s="326"/>
      <c r="O112" s="326"/>
      <c r="P112" s="327"/>
    </row>
    <row r="113" customFormat="false" ht="18.75" hidden="false" customHeight="false" outlineLevel="0" collapsed="false">
      <c r="B113" s="324" t="s">
        <v>316</v>
      </c>
    </row>
    <row r="114" customFormat="false" ht="15.75" hidden="false" customHeight="false" outlineLevel="0" collapsed="false">
      <c r="B114" s="236"/>
    </row>
    <row r="115" customFormat="false" ht="15.75" hidden="false" customHeight="false" outlineLevel="0" collapsed="false">
      <c r="B115" s="236" t="s">
        <v>317</v>
      </c>
    </row>
    <row r="116" customFormat="false" ht="15.75" hidden="false" customHeight="false" outlineLevel="0" collapsed="false">
      <c r="B116" s="236" t="s">
        <v>318</v>
      </c>
    </row>
    <row r="117" customFormat="false" ht="15.75" hidden="false" customHeight="false" outlineLevel="0" collapsed="false">
      <c r="B117" s="236" t="s">
        <v>319</v>
      </c>
      <c r="D117" s="238"/>
      <c r="E117" s="238"/>
      <c r="F117" s="238"/>
      <c r="G117" s="238"/>
      <c r="H117" s="238"/>
      <c r="I117" s="238"/>
      <c r="K117" s="213" t="s">
        <v>245</v>
      </c>
    </row>
    <row r="118" customFormat="false" ht="15.75" hidden="false" customHeight="false" outlineLevel="0" collapsed="false">
      <c r="B118" s="236" t="s">
        <v>320</v>
      </c>
      <c r="H118" s="213" t="s">
        <v>321</v>
      </c>
    </row>
    <row r="120" customFormat="false" ht="15.75" hidden="false" customHeight="false" outlineLevel="0" collapsed="false">
      <c r="B120" s="236" t="s">
        <v>322</v>
      </c>
      <c r="E120" s="238"/>
      <c r="F120" s="238"/>
      <c r="G120" s="238"/>
      <c r="H120" s="238"/>
      <c r="I120" s="238"/>
      <c r="K120" s="213" t="s">
        <v>249</v>
      </c>
    </row>
    <row r="121" customFormat="false" ht="15.75" hidden="false" customHeight="false" outlineLevel="0" collapsed="false">
      <c r="B121" s="236" t="s">
        <v>323</v>
      </c>
      <c r="H121" s="213" t="s">
        <v>324</v>
      </c>
    </row>
  </sheetData>
  <mergeCells count="131">
    <mergeCell ref="D19:I19"/>
    <mergeCell ref="J19:O19"/>
    <mergeCell ref="B26:D26"/>
    <mergeCell ref="E26:G26"/>
    <mergeCell ref="H26:J26"/>
    <mergeCell ref="A34:A35"/>
    <mergeCell ref="B34:B35"/>
    <mergeCell ref="C34:C35"/>
    <mergeCell ref="D34:D35"/>
    <mergeCell ref="E34:G34"/>
    <mergeCell ref="H34:J34"/>
    <mergeCell ref="K34:M34"/>
    <mergeCell ref="B45:N45"/>
    <mergeCell ref="B47:C51"/>
    <mergeCell ref="D47:F49"/>
    <mergeCell ref="G47:I49"/>
    <mergeCell ref="J47:L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C52"/>
    <mergeCell ref="B53:C53"/>
    <mergeCell ref="B56:C56"/>
    <mergeCell ref="B58:N58"/>
    <mergeCell ref="A59:A61"/>
    <mergeCell ref="B59:B61"/>
    <mergeCell ref="C59:C61"/>
    <mergeCell ref="D59:D61"/>
    <mergeCell ref="E59:F61"/>
    <mergeCell ref="G59:H61"/>
    <mergeCell ref="I59:K61"/>
    <mergeCell ref="L59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E65:F65"/>
    <mergeCell ref="G65:H65"/>
    <mergeCell ref="I65:K65"/>
    <mergeCell ref="L65:N65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A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E75:F75"/>
    <mergeCell ref="G75:H75"/>
    <mergeCell ref="I75:K75"/>
    <mergeCell ref="L75:N75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A81:N81"/>
    <mergeCell ref="E82:F82"/>
    <mergeCell ref="G82:H82"/>
    <mergeCell ref="I82:K82"/>
    <mergeCell ref="L82:N82"/>
    <mergeCell ref="C83:N83"/>
    <mergeCell ref="C85:N85"/>
    <mergeCell ref="A88:N88"/>
    <mergeCell ref="C90:N90"/>
    <mergeCell ref="C91:N91"/>
    <mergeCell ref="B95:N95"/>
    <mergeCell ref="B98:B100"/>
    <mergeCell ref="C98:C100"/>
    <mergeCell ref="D98:D100"/>
    <mergeCell ref="E98:G98"/>
    <mergeCell ref="H98:J99"/>
    <mergeCell ref="K98:M99"/>
    <mergeCell ref="N98:P99"/>
    <mergeCell ref="E99:G99"/>
    <mergeCell ref="C107:O107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8-01-30T11:19:42Z</cp:lastPrinted>
  <dcterms:modified xsi:type="dcterms:W3CDTF">2018-02-05T09:32:27Z</dcterms:modified>
  <cp:revision>0</cp:revision>
  <dc:subject/>
  <dc:title/>
</cp:coreProperties>
</file>